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      </t>
  </si>
  <si>
    <t xml:space="preserve">    Стоимость</t>
  </si>
  <si>
    <t xml:space="preserve">      питания</t>
  </si>
  <si>
    <t xml:space="preserve">51,85 руб/день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                  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ая неделя</t>
  </si>
  <si>
    <t xml:space="preserve">Понедельник </t>
  </si>
  <si>
    <t xml:space="preserve">Помидор свежий порционный </t>
  </si>
  <si>
    <t xml:space="preserve">ТТК-650</t>
  </si>
  <si>
    <t xml:space="preserve">Котлеты "Челнинские"с маслом</t>
  </si>
  <si>
    <t xml:space="preserve">75/5</t>
  </si>
  <si>
    <t xml:space="preserve">508/04.</t>
  </si>
  <si>
    <t xml:space="preserve">Каша гречневая рассыпчатая с маслом</t>
  </si>
  <si>
    <t xml:space="preserve">150/5</t>
  </si>
  <si>
    <t xml:space="preserve">ТТК-305</t>
  </si>
  <si>
    <t xml:space="preserve">Какао с молоком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</t>
  </si>
  <si>
    <t xml:space="preserve">Десерт фр. "Яблоко"</t>
  </si>
  <si>
    <t xml:space="preserve">Огурец свежий порционный</t>
  </si>
  <si>
    <t xml:space="preserve">60</t>
  </si>
  <si>
    <t xml:space="preserve">ТТК-819</t>
  </si>
  <si>
    <t xml:space="preserve">Жаркое из мякоти птицы</t>
  </si>
  <si>
    <t xml:space="preserve">50/150</t>
  </si>
  <si>
    <t xml:space="preserve">692/04</t>
  </si>
  <si>
    <t xml:space="preserve">Кофейный напиток с молоком</t>
  </si>
  <si>
    <t xml:space="preserve">Среда</t>
  </si>
  <si>
    <t xml:space="preserve">43/04</t>
  </si>
  <si>
    <t xml:space="preserve">Салат из белокочанной капусты</t>
  </si>
  <si>
    <t xml:space="preserve">437/04</t>
  </si>
  <si>
    <t xml:space="preserve">Гуляш из говядины</t>
  </si>
  <si>
    <t xml:space="preserve">50/50.</t>
  </si>
  <si>
    <t xml:space="preserve">516/04</t>
  </si>
  <si>
    <t xml:space="preserve">Макароны отварные </t>
  </si>
  <si>
    <t xml:space="preserve">685/04</t>
  </si>
  <si>
    <t xml:space="preserve">Чай с сахаром </t>
  </si>
  <si>
    <t xml:space="preserve">Четверг</t>
  </si>
  <si>
    <t xml:space="preserve">Десерт фр "Груша"</t>
  </si>
  <si>
    <t xml:space="preserve">ТТК-65</t>
  </si>
  <si>
    <t xml:space="preserve">Морковь тертая с сахаром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Пятница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686/04</t>
  </si>
  <si>
    <t xml:space="preserve">Чай с сахаром с лимоном</t>
  </si>
  <si>
    <t xml:space="preserve">200/7.</t>
  </si>
  <si>
    <t xml:space="preserve">Суббота</t>
  </si>
  <si>
    <t xml:space="preserve">Десерт фр. "Мандарин"</t>
  </si>
  <si>
    <t xml:space="preserve">13/10.</t>
  </si>
  <si>
    <t xml:space="preserve">Салат из свежих огурцов с маслом</t>
  </si>
  <si>
    <t xml:space="preserve">440/10.</t>
  </si>
  <si>
    <t xml:space="preserve">Пельмени отварные с маслом </t>
  </si>
  <si>
    <t xml:space="preserve">180/5</t>
  </si>
  <si>
    <t xml:space="preserve">2-ая неделя</t>
  </si>
  <si>
    <t xml:space="preserve">Понедельник</t>
  </si>
  <si>
    <t xml:space="preserve">ТТК-1н</t>
  </si>
  <si>
    <t xml:space="preserve">Колбасные изделия отварные (сосиски) </t>
  </si>
  <si>
    <t xml:space="preserve">ТТК-449</t>
  </si>
  <si>
    <t xml:space="preserve">Грудки куриные отварные с соусом томатным </t>
  </si>
  <si>
    <t xml:space="preserve">75/50</t>
  </si>
  <si>
    <t xml:space="preserve">ТТК-417</t>
  </si>
  <si>
    <t xml:space="preserve">Плов "Золотой петушок"</t>
  </si>
  <si>
    <t xml:space="preserve">Десерт фр "Апельсин"</t>
  </si>
  <si>
    <t xml:space="preserve">433/04</t>
  </si>
  <si>
    <t xml:space="preserve">Мясо тушеное</t>
  </si>
  <si>
    <t xml:space="preserve">60/30</t>
  </si>
  <si>
    <t xml:space="preserve">Каша гречневая рассыпчатая </t>
  </si>
  <si>
    <t xml:space="preserve">Десерт фр "Банан"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с маслом</t>
  </si>
  <si>
    <t xml:space="preserve">Минеральные вещества, мг</t>
  </si>
  <si>
    <t xml:space="preserve">Итого за 12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7 до 11 лет</t>
  </si>
  <si>
    <t xml:space="preserve">Белки (г)</t>
  </si>
  <si>
    <t xml:space="preserve">15,4-19,3</t>
  </si>
  <si>
    <t xml:space="preserve">Жиры (г)</t>
  </si>
  <si>
    <t xml:space="preserve">15,8-19,75</t>
  </si>
  <si>
    <t xml:space="preserve">Углеводы (г)</t>
  </si>
  <si>
    <t xml:space="preserve">67-83,75</t>
  </si>
  <si>
    <t xml:space="preserve">Энергетич. ценность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Железо (мг)</t>
  </si>
  <si>
    <t xml:space="preserve">2,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1</xdr:row>
      <xdr:rowOff>7560</xdr:rowOff>
    </xdr:from>
    <xdr:to>
      <xdr:col>4</xdr:col>
      <xdr:colOff>606960</xdr:colOff>
      <xdr:row>12</xdr:row>
      <xdr:rowOff>129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02760" y="175320"/>
          <a:ext cx="285696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6720</xdr:colOff>
      <xdr:row>0</xdr:row>
      <xdr:rowOff>144720</xdr:rowOff>
    </xdr:from>
    <xdr:to>
      <xdr:col>13</xdr:col>
      <xdr:colOff>319680</xdr:colOff>
      <xdr:row>12</xdr:row>
      <xdr:rowOff>1296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592240" y="144720"/>
          <a:ext cx="302364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6</xdr:row>
      <xdr:rowOff>52920</xdr:rowOff>
    </xdr:from>
    <xdr:to>
      <xdr:col>13</xdr:col>
      <xdr:colOff>80640</xdr:colOff>
      <xdr:row>30</xdr:row>
      <xdr:rowOff>46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1600" y="2735280"/>
          <a:ext cx="8265240" cy="22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sheetData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7.1"/>
    <col collapsed="false" customWidth="true" hidden="false" outlineLevel="0" max="2" min="2" style="2" width="28.33"/>
    <col collapsed="false" customWidth="true" hidden="false" outlineLevel="0" max="15" min="3" style="2" width="8.1"/>
    <col collapsed="false" customWidth="false" hidden="false" outlineLevel="0" max="257" min="16" style="2" width="9.1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3</v>
      </c>
      <c r="O3" s="1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4</v>
      </c>
      <c r="O4" s="13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14" t="s">
        <v>5</v>
      </c>
      <c r="O5" s="15"/>
    </row>
    <row r="6" s="2" customFormat="true" ht="13.2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24" customFormat="true" ht="13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/>
      <c r="F7" s="21"/>
      <c r="G7" s="22" t="s">
        <v>11</v>
      </c>
      <c r="H7" s="20" t="s">
        <v>12</v>
      </c>
      <c r="I7" s="20"/>
      <c r="J7" s="20"/>
      <c r="K7" s="20"/>
      <c r="L7" s="20" t="s">
        <v>13</v>
      </c>
      <c r="M7" s="20"/>
      <c r="N7" s="20"/>
      <c r="O7" s="20"/>
      <c r="P7" s="23"/>
    </row>
    <row r="8" s="24" customFormat="true" ht="16.5" hidden="false" customHeight="true" outlineLevel="0" collapsed="false">
      <c r="A8" s="18"/>
      <c r="B8" s="19"/>
      <c r="C8" s="20"/>
      <c r="D8" s="25" t="s">
        <v>14</v>
      </c>
      <c r="E8" s="25" t="s">
        <v>15</v>
      </c>
      <c r="F8" s="25" t="s">
        <v>16</v>
      </c>
      <c r="G8" s="22"/>
      <c r="H8" s="26" t="s">
        <v>17</v>
      </c>
      <c r="I8" s="26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3"/>
    </row>
    <row r="9" s="24" customFormat="true" ht="16.5" hidden="false" customHeight="true" outlineLevel="0" collapsed="false">
      <c r="A9" s="27"/>
      <c r="B9" s="28" t="s">
        <v>25</v>
      </c>
      <c r="C9" s="29"/>
      <c r="D9" s="25"/>
      <c r="E9" s="25"/>
      <c r="F9" s="25"/>
      <c r="G9" s="30"/>
      <c r="H9" s="26"/>
      <c r="I9" s="26"/>
      <c r="J9" s="26"/>
      <c r="K9" s="26"/>
      <c r="L9" s="26"/>
      <c r="M9" s="26"/>
      <c r="N9" s="26"/>
      <c r="O9" s="26"/>
      <c r="P9" s="23"/>
    </row>
    <row r="10" customFormat="false" ht="14.25" hidden="false" customHeight="true" outlineLevel="0" collapsed="false">
      <c r="A10" s="27"/>
      <c r="B10" s="31" t="s">
        <v>26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4.25" hidden="false" customHeight="true" outlineLevel="0" collapsed="false">
      <c r="A11" s="34"/>
      <c r="B11" s="35" t="s">
        <v>27</v>
      </c>
      <c r="C11" s="36" t="n">
        <v>60</v>
      </c>
      <c r="D11" s="37" t="n">
        <v>0.48</v>
      </c>
      <c r="E11" s="37" t="n">
        <v>0</v>
      </c>
      <c r="F11" s="37" t="n">
        <v>1.08</v>
      </c>
      <c r="G11" s="38" t="n">
        <v>6</v>
      </c>
      <c r="H11" s="39" t="n">
        <v>0.03</v>
      </c>
      <c r="I11" s="39" t="n">
        <v>0</v>
      </c>
      <c r="J11" s="39" t="n">
        <v>4.38</v>
      </c>
      <c r="K11" s="39" t="n">
        <v>0</v>
      </c>
      <c r="L11" s="39" t="n">
        <v>12.8</v>
      </c>
      <c r="M11" s="39" t="n">
        <v>0</v>
      </c>
      <c r="N11" s="39" t="n">
        <v>0</v>
      </c>
      <c r="O11" s="39" t="n">
        <v>0.38</v>
      </c>
    </row>
    <row r="12" s="24" customFormat="true" ht="14.25" hidden="false" customHeight="true" outlineLevel="0" collapsed="false">
      <c r="A12" s="40" t="s">
        <v>28</v>
      </c>
      <c r="B12" s="41" t="s">
        <v>29</v>
      </c>
      <c r="C12" s="42" t="s">
        <v>30</v>
      </c>
      <c r="D12" s="43" t="n">
        <v>9.88</v>
      </c>
      <c r="E12" s="43" t="n">
        <v>13.5</v>
      </c>
      <c r="F12" s="43" t="n">
        <v>7.38</v>
      </c>
      <c r="G12" s="43" t="n">
        <v>190</v>
      </c>
      <c r="H12" s="43" t="n">
        <v>0.053</v>
      </c>
      <c r="I12" s="43" t="n">
        <v>2.4</v>
      </c>
      <c r="J12" s="43" t="n">
        <v>0.35</v>
      </c>
      <c r="K12" s="43" t="n">
        <v>1.68</v>
      </c>
      <c r="L12" s="43" t="n">
        <v>12.79</v>
      </c>
      <c r="M12" s="43" t="n">
        <v>23.9</v>
      </c>
      <c r="N12" s="43" t="n">
        <v>23.25</v>
      </c>
      <c r="O12" s="43" t="n">
        <v>0.87</v>
      </c>
    </row>
    <row r="13" customFormat="false" ht="14.85" hidden="false" customHeight="true" outlineLevel="0" collapsed="false">
      <c r="A13" s="40" t="s">
        <v>31</v>
      </c>
      <c r="B13" s="44" t="s">
        <v>32</v>
      </c>
      <c r="C13" s="45" t="s">
        <v>33</v>
      </c>
      <c r="D13" s="43" t="n">
        <v>8.86</v>
      </c>
      <c r="E13" s="43" t="n">
        <v>6</v>
      </c>
      <c r="F13" s="43" t="n">
        <v>39.81</v>
      </c>
      <c r="G13" s="43" t="n">
        <v>248</v>
      </c>
      <c r="H13" s="39" t="n">
        <v>0.25</v>
      </c>
      <c r="I13" s="39" t="n">
        <v>2</v>
      </c>
      <c r="J13" s="39" t="n">
        <v>0</v>
      </c>
      <c r="K13" s="39" t="n">
        <v>0.62</v>
      </c>
      <c r="L13" s="46" t="n">
        <v>15.9</v>
      </c>
      <c r="M13" s="39" t="n">
        <v>210.1</v>
      </c>
      <c r="N13" s="46" t="n">
        <v>140</v>
      </c>
      <c r="O13" s="39" t="n">
        <v>4.8</v>
      </c>
    </row>
    <row r="14" s="24" customFormat="true" ht="14.25" hidden="false" customHeight="true" outlineLevel="0" collapsed="false">
      <c r="A14" s="40" t="s">
        <v>34</v>
      </c>
      <c r="B14" s="47" t="s">
        <v>35</v>
      </c>
      <c r="C14" s="48" t="s">
        <v>36</v>
      </c>
      <c r="D14" s="49" t="n">
        <v>3.28</v>
      </c>
      <c r="E14" s="49" t="n">
        <v>3.6</v>
      </c>
      <c r="F14" s="49" t="n">
        <v>25.36</v>
      </c>
      <c r="G14" s="49" t="n">
        <v>146.96</v>
      </c>
      <c r="H14" s="49" t="n">
        <v>0.08</v>
      </c>
      <c r="I14" s="49" t="n">
        <v>0</v>
      </c>
      <c r="J14" s="49" t="n">
        <v>2.4</v>
      </c>
      <c r="K14" s="49" t="n">
        <v>0</v>
      </c>
      <c r="L14" s="49" t="n">
        <v>229.4</v>
      </c>
      <c r="M14" s="49" t="n">
        <v>191.8</v>
      </c>
      <c r="N14" s="49" t="n">
        <v>33.4</v>
      </c>
      <c r="O14" s="49" t="n">
        <v>0.82</v>
      </c>
    </row>
    <row r="15" s="53" customFormat="true" ht="14.25" hidden="false" customHeight="true" outlineLevel="0" collapsed="false">
      <c r="A15" s="50"/>
      <c r="B15" s="51" t="s">
        <v>37</v>
      </c>
      <c r="C15" s="52" t="s">
        <v>38</v>
      </c>
      <c r="D15" s="43" t="n">
        <v>1.51</v>
      </c>
      <c r="E15" s="43" t="n">
        <v>0.23</v>
      </c>
      <c r="F15" s="43" t="n">
        <v>8.12</v>
      </c>
      <c r="G15" s="43" t="n">
        <v>40.6</v>
      </c>
      <c r="H15" s="39" t="n">
        <v>0.023</v>
      </c>
      <c r="I15" s="39" t="n">
        <v>0</v>
      </c>
      <c r="J15" s="39" t="n">
        <v>0</v>
      </c>
      <c r="K15" s="39" t="n">
        <v>0.232</v>
      </c>
      <c r="L15" s="39" t="n">
        <v>5.45</v>
      </c>
      <c r="M15" s="39" t="n">
        <v>24.48</v>
      </c>
      <c r="N15" s="39" t="n">
        <v>7.31</v>
      </c>
      <c r="O15" s="39" t="n">
        <v>0.6</v>
      </c>
    </row>
    <row r="16" s="56" customFormat="true" ht="14.25" hidden="false" customHeight="true" outlineLevel="0" collapsed="false">
      <c r="A16" s="50"/>
      <c r="B16" s="51" t="s">
        <v>39</v>
      </c>
      <c r="C16" s="52" t="s">
        <v>40</v>
      </c>
      <c r="D16" s="54" t="n">
        <v>2.28</v>
      </c>
      <c r="E16" s="54" t="n">
        <v>0.24</v>
      </c>
      <c r="F16" s="54" t="n">
        <v>14.76</v>
      </c>
      <c r="G16" s="54" t="n">
        <v>71</v>
      </c>
      <c r="H16" s="55" t="n">
        <v>0.033</v>
      </c>
      <c r="I16" s="55" t="n">
        <v>0</v>
      </c>
      <c r="J16" s="55" t="n">
        <v>0</v>
      </c>
      <c r="K16" s="55" t="n">
        <v>0.33</v>
      </c>
      <c r="L16" s="55" t="n">
        <v>6</v>
      </c>
      <c r="M16" s="55" t="n">
        <v>19.5</v>
      </c>
      <c r="N16" s="55" t="n">
        <v>4.2</v>
      </c>
      <c r="O16" s="55" t="n">
        <v>0.33</v>
      </c>
    </row>
    <row r="17" customFormat="false" ht="14.25" hidden="false" customHeight="true" outlineLevel="0" collapsed="false">
      <c r="A17" s="50"/>
      <c r="B17" s="51"/>
      <c r="C17" s="42"/>
      <c r="D17" s="57" t="n">
        <f aca="false">SUM(D11:D16)</f>
        <v>26.29</v>
      </c>
      <c r="E17" s="57" t="n">
        <f aca="false">SUM(E11:E16)</f>
        <v>23.57</v>
      </c>
      <c r="F17" s="57" t="n">
        <f aca="false">SUM(F11:F16)</f>
        <v>96.51</v>
      </c>
      <c r="G17" s="57" t="n">
        <f aca="false">SUM(G11:G16)</f>
        <v>702.56</v>
      </c>
      <c r="H17" s="57" t="n">
        <f aca="false">SUM(H11:H16)</f>
        <v>0.469</v>
      </c>
      <c r="I17" s="57" t="n">
        <f aca="false">SUM(I11:I16)</f>
        <v>4.4</v>
      </c>
      <c r="J17" s="57" t="n">
        <f aca="false">SUM(J11:J16)</f>
        <v>7.13</v>
      </c>
      <c r="K17" s="57" t="n">
        <f aca="false">SUM(K11:K16)</f>
        <v>2.862</v>
      </c>
      <c r="L17" s="57" t="n">
        <f aca="false">SUM(L11:L16)</f>
        <v>282.34</v>
      </c>
      <c r="M17" s="57" t="n">
        <f aca="false">SUM(M11:M16)</f>
        <v>469.78</v>
      </c>
      <c r="N17" s="57" t="n">
        <f aca="false">SUM(N11:N16)</f>
        <v>208.16</v>
      </c>
      <c r="O17" s="57" t="n">
        <f aca="false">SUM(O11:O16)</f>
        <v>7.8</v>
      </c>
    </row>
    <row r="18" customFormat="false" ht="14.25" hidden="false" customHeight="true" outlineLevel="0" collapsed="false">
      <c r="A18" s="58"/>
      <c r="B18" s="31" t="s">
        <v>41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true" outlineLevel="0" collapsed="false">
      <c r="A19" s="40"/>
      <c r="B19" s="44" t="s">
        <v>42</v>
      </c>
      <c r="C19" s="42" t="n">
        <v>110</v>
      </c>
      <c r="D19" s="39" t="n">
        <v>0.44</v>
      </c>
      <c r="E19" s="39" t="n">
        <v>0</v>
      </c>
      <c r="F19" s="39" t="n">
        <v>10.78</v>
      </c>
      <c r="G19" s="39" t="n">
        <v>48.4</v>
      </c>
      <c r="H19" s="39" t="n">
        <v>0.027</v>
      </c>
      <c r="I19" s="39" t="n">
        <v>0</v>
      </c>
      <c r="J19" s="39" t="n">
        <v>11</v>
      </c>
      <c r="K19" s="39" t="n">
        <v>0.147</v>
      </c>
      <c r="L19" s="39" t="n">
        <v>16</v>
      </c>
      <c r="M19" s="39" t="n">
        <v>11</v>
      </c>
      <c r="N19" s="39" t="n">
        <v>9</v>
      </c>
      <c r="O19" s="39" t="n">
        <v>0.2</v>
      </c>
    </row>
    <row r="20" s="61" customFormat="true" ht="14.25" hidden="false" customHeight="true" outlineLevel="0" collapsed="false">
      <c r="A20" s="59"/>
      <c r="B20" s="60" t="s">
        <v>43</v>
      </c>
      <c r="C20" s="52" t="s">
        <v>44</v>
      </c>
      <c r="D20" s="39" t="n">
        <v>0.42</v>
      </c>
      <c r="E20" s="39" t="n">
        <v>0</v>
      </c>
      <c r="F20" s="39" t="n">
        <v>1.08</v>
      </c>
      <c r="G20" s="39" t="n">
        <v>6</v>
      </c>
      <c r="H20" s="39" t="n">
        <v>0.024</v>
      </c>
      <c r="I20" s="39" t="n">
        <v>0</v>
      </c>
      <c r="J20" s="39" t="n">
        <v>4.2</v>
      </c>
      <c r="K20" s="39" t="n">
        <v>0</v>
      </c>
      <c r="L20" s="39" t="n">
        <v>10.2</v>
      </c>
      <c r="M20" s="39" t="n">
        <v>0</v>
      </c>
      <c r="N20" s="39" t="n">
        <v>0</v>
      </c>
      <c r="O20" s="39" t="n">
        <v>0.3</v>
      </c>
    </row>
    <row r="21" s="63" customFormat="true" ht="14.25" hidden="false" customHeight="true" outlineLevel="0" collapsed="false">
      <c r="A21" s="62" t="s">
        <v>45</v>
      </c>
      <c r="B21" s="60" t="s">
        <v>46</v>
      </c>
      <c r="C21" s="50" t="s">
        <v>47</v>
      </c>
      <c r="D21" s="43" t="n">
        <v>18</v>
      </c>
      <c r="E21" s="43" t="n">
        <v>10</v>
      </c>
      <c r="F21" s="43" t="n">
        <v>19</v>
      </c>
      <c r="G21" s="43" t="n">
        <v>338.4</v>
      </c>
      <c r="H21" s="43" t="n">
        <v>0.18</v>
      </c>
      <c r="I21" s="43" t="n">
        <v>0.052</v>
      </c>
      <c r="J21" s="43" t="n">
        <v>27.9</v>
      </c>
      <c r="K21" s="43" t="n">
        <v>0.2</v>
      </c>
      <c r="L21" s="43" t="n">
        <v>158</v>
      </c>
      <c r="M21" s="43" t="n">
        <v>171.5</v>
      </c>
      <c r="N21" s="43" t="n">
        <v>27.3</v>
      </c>
      <c r="O21" s="43" t="n">
        <v>1.99</v>
      </c>
    </row>
    <row r="22" customFormat="false" ht="14.25" hidden="false" customHeight="true" outlineLevel="0" collapsed="false">
      <c r="A22" s="50" t="s">
        <v>48</v>
      </c>
      <c r="B22" s="47" t="s">
        <v>49</v>
      </c>
      <c r="C22" s="48" t="s">
        <v>36</v>
      </c>
      <c r="D22" s="49" t="n">
        <v>3.16</v>
      </c>
      <c r="E22" s="49" t="n">
        <v>2.67</v>
      </c>
      <c r="F22" s="49" t="n">
        <v>15.95</v>
      </c>
      <c r="G22" s="49" t="n">
        <v>101.1</v>
      </c>
      <c r="H22" s="49" t="n">
        <v>0.04</v>
      </c>
      <c r="I22" s="49" t="n">
        <v>0</v>
      </c>
      <c r="J22" s="49" t="n">
        <v>1.3</v>
      </c>
      <c r="K22" s="49" t="n">
        <v>0</v>
      </c>
      <c r="L22" s="64" t="n">
        <v>125.73</v>
      </c>
      <c r="M22" s="49" t="n">
        <v>90</v>
      </c>
      <c r="N22" s="49" t="n">
        <v>14</v>
      </c>
      <c r="O22" s="49" t="n">
        <v>0.133</v>
      </c>
    </row>
    <row r="23" s="53" customFormat="true" ht="14.25" hidden="false" customHeight="true" outlineLevel="0" collapsed="false">
      <c r="A23" s="50"/>
      <c r="B23" s="51" t="s">
        <v>37</v>
      </c>
      <c r="C23" s="52" t="s">
        <v>38</v>
      </c>
      <c r="D23" s="43" t="n">
        <v>1.51</v>
      </c>
      <c r="E23" s="43" t="n">
        <v>0.23</v>
      </c>
      <c r="F23" s="43" t="n">
        <v>8.12</v>
      </c>
      <c r="G23" s="43" t="n">
        <v>40.6</v>
      </c>
      <c r="H23" s="39" t="n">
        <v>0.023</v>
      </c>
      <c r="I23" s="39" t="n">
        <v>0</v>
      </c>
      <c r="J23" s="39" t="n">
        <v>0</v>
      </c>
      <c r="K23" s="39" t="n">
        <v>0.232</v>
      </c>
      <c r="L23" s="39" t="n">
        <v>5.45</v>
      </c>
      <c r="M23" s="39" t="n">
        <v>24.48</v>
      </c>
      <c r="N23" s="39" t="n">
        <v>7.31</v>
      </c>
      <c r="O23" s="39" t="n">
        <v>0.6</v>
      </c>
    </row>
    <row r="24" s="56" customFormat="true" ht="14.25" hidden="false" customHeight="true" outlineLevel="0" collapsed="false">
      <c r="A24" s="50"/>
      <c r="B24" s="51" t="s">
        <v>39</v>
      </c>
      <c r="C24" s="52" t="s">
        <v>40</v>
      </c>
      <c r="D24" s="54" t="n">
        <v>2.28</v>
      </c>
      <c r="E24" s="54" t="n">
        <v>0.24</v>
      </c>
      <c r="F24" s="54" t="n">
        <v>14.76</v>
      </c>
      <c r="G24" s="54" t="n">
        <v>71</v>
      </c>
      <c r="H24" s="55" t="n">
        <v>0.033</v>
      </c>
      <c r="I24" s="55" t="n">
        <v>0</v>
      </c>
      <c r="J24" s="55" t="n">
        <v>0</v>
      </c>
      <c r="K24" s="55" t="n">
        <v>0.33</v>
      </c>
      <c r="L24" s="55" t="n">
        <v>6</v>
      </c>
      <c r="M24" s="55" t="n">
        <v>19.5</v>
      </c>
      <c r="N24" s="55" t="n">
        <v>4.2</v>
      </c>
      <c r="O24" s="55" t="n">
        <v>0.33</v>
      </c>
    </row>
    <row r="25" customFormat="false" ht="14.25" hidden="false" customHeight="true" outlineLevel="0" collapsed="false">
      <c r="A25" s="65"/>
      <c r="B25" s="51"/>
      <c r="C25" s="42"/>
      <c r="D25" s="57" t="n">
        <f aca="false">SUM(D19:D24)</f>
        <v>25.81</v>
      </c>
      <c r="E25" s="57" t="n">
        <f aca="false">SUM(E19:E24)</f>
        <v>13.14</v>
      </c>
      <c r="F25" s="57" t="n">
        <f aca="false">SUM(F19:F24)</f>
        <v>69.69</v>
      </c>
      <c r="G25" s="57" t="n">
        <f aca="false">SUM(G19:G24)</f>
        <v>605.5</v>
      </c>
      <c r="H25" s="57" t="n">
        <f aca="false">SUM(H19:H24)</f>
        <v>0.327</v>
      </c>
      <c r="I25" s="57" t="n">
        <f aca="false">SUM(I19:I24)</f>
        <v>0.052</v>
      </c>
      <c r="J25" s="57" t="n">
        <f aca="false">SUM(J19:J24)</f>
        <v>44.4</v>
      </c>
      <c r="K25" s="57" t="n">
        <f aca="false">SUM(K19:K24)</f>
        <v>0.909</v>
      </c>
      <c r="L25" s="57" t="n">
        <f aca="false">SUM(L19:L24)</f>
        <v>321.38</v>
      </c>
      <c r="M25" s="57" t="n">
        <f aca="false">SUM(M19:M24)</f>
        <v>316.48</v>
      </c>
      <c r="N25" s="57" t="n">
        <f aca="false">SUM(N19:N24)</f>
        <v>61.81</v>
      </c>
      <c r="O25" s="57" t="n">
        <f aca="false">SUM(O19:O24)</f>
        <v>3.553</v>
      </c>
    </row>
    <row r="26" customFormat="false" ht="14.25" hidden="false" customHeight="true" outlineLevel="0" collapsed="false">
      <c r="A26" s="65"/>
      <c r="B26" s="31" t="s">
        <v>50</v>
      </c>
      <c r="C26" s="42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24" customFormat="true" ht="14.25" hidden="false" customHeight="true" outlineLevel="0" collapsed="false">
      <c r="A27" s="50" t="s">
        <v>51</v>
      </c>
      <c r="B27" s="41" t="s">
        <v>52</v>
      </c>
      <c r="C27" s="66" t="n">
        <v>60</v>
      </c>
      <c r="D27" s="39" t="n">
        <v>0.84</v>
      </c>
      <c r="E27" s="39" t="n">
        <v>3.05</v>
      </c>
      <c r="F27" s="39" t="n">
        <v>5.33</v>
      </c>
      <c r="G27" s="39" t="n">
        <v>52.21</v>
      </c>
      <c r="H27" s="39" t="n">
        <v>0.012</v>
      </c>
      <c r="I27" s="39" t="n">
        <v>0.012</v>
      </c>
      <c r="J27" s="39" t="n">
        <v>21</v>
      </c>
      <c r="K27" s="39" t="n">
        <v>3</v>
      </c>
      <c r="L27" s="39" t="n">
        <v>4.2</v>
      </c>
      <c r="M27" s="39" t="n">
        <v>1.07</v>
      </c>
      <c r="N27" s="39" t="n">
        <v>12.75</v>
      </c>
      <c r="O27" s="39" t="n">
        <v>0</v>
      </c>
    </row>
    <row r="28" s="56" customFormat="true" ht="14.25" hidden="false" customHeight="true" outlineLevel="0" collapsed="false">
      <c r="A28" s="67" t="s">
        <v>53</v>
      </c>
      <c r="B28" s="60" t="s">
        <v>54</v>
      </c>
      <c r="C28" s="66" t="s">
        <v>55</v>
      </c>
      <c r="D28" s="39" t="n">
        <v>13.9</v>
      </c>
      <c r="E28" s="39" t="n">
        <v>6.5</v>
      </c>
      <c r="F28" s="39" t="n">
        <v>4</v>
      </c>
      <c r="G28" s="39" t="n">
        <v>132</v>
      </c>
      <c r="H28" s="39" t="n">
        <v>0.03</v>
      </c>
      <c r="I28" s="39" t="n">
        <v>0.14</v>
      </c>
      <c r="J28" s="39" t="n">
        <v>0.06</v>
      </c>
      <c r="K28" s="39" t="n">
        <v>0.43</v>
      </c>
      <c r="L28" s="39" t="n">
        <v>283</v>
      </c>
      <c r="M28" s="39" t="n">
        <v>218</v>
      </c>
      <c r="N28" s="39" t="n">
        <v>12</v>
      </c>
      <c r="O28" s="39" t="n">
        <v>0.96</v>
      </c>
    </row>
    <row r="29" customFormat="false" ht="14.25" hidden="false" customHeight="true" outlineLevel="0" collapsed="false">
      <c r="A29" s="67" t="s">
        <v>56</v>
      </c>
      <c r="B29" s="47" t="s">
        <v>57</v>
      </c>
      <c r="C29" s="68" t="n">
        <v>150</v>
      </c>
      <c r="D29" s="69" t="n">
        <v>5.55</v>
      </c>
      <c r="E29" s="69" t="n">
        <v>5.12</v>
      </c>
      <c r="F29" s="69" t="n">
        <v>30.25</v>
      </c>
      <c r="G29" s="69" t="n">
        <v>189.3</v>
      </c>
      <c r="H29" s="69" t="n">
        <v>0.09</v>
      </c>
      <c r="I29" s="69" t="n">
        <v>0</v>
      </c>
      <c r="J29" s="69" t="n">
        <v>0</v>
      </c>
      <c r="K29" s="69" t="n">
        <v>1.19</v>
      </c>
      <c r="L29" s="69" t="n">
        <v>19.8</v>
      </c>
      <c r="M29" s="70" t="n">
        <f aca="false">L29*1.5</f>
        <v>29.7</v>
      </c>
      <c r="N29" s="69" t="n">
        <v>8.88</v>
      </c>
      <c r="O29" s="69" t="n">
        <v>0.36</v>
      </c>
    </row>
    <row r="30" customFormat="false" ht="14.25" hidden="false" customHeight="true" outlineLevel="0" collapsed="false">
      <c r="A30" s="67" t="s">
        <v>58</v>
      </c>
      <c r="B30" s="71" t="s">
        <v>59</v>
      </c>
      <c r="C30" s="66" t="n">
        <v>200</v>
      </c>
      <c r="D30" s="55" t="n">
        <v>0.2</v>
      </c>
      <c r="E30" s="55" t="n">
        <v>0</v>
      </c>
      <c r="F30" s="55" t="n">
        <v>15</v>
      </c>
      <c r="G30" s="55" t="n">
        <v>58</v>
      </c>
      <c r="H30" s="55" t="n">
        <v>0</v>
      </c>
      <c r="I30" s="55" t="n">
        <v>0</v>
      </c>
      <c r="J30" s="55" t="n">
        <v>0.1</v>
      </c>
      <c r="K30" s="55" t="n">
        <v>0</v>
      </c>
      <c r="L30" s="55" t="n">
        <v>19</v>
      </c>
      <c r="M30" s="55" t="n">
        <v>8.25</v>
      </c>
      <c r="N30" s="55" t="n">
        <v>18</v>
      </c>
      <c r="O30" s="55" t="n">
        <v>0.2</v>
      </c>
    </row>
    <row r="31" s="53" customFormat="true" ht="14.25" hidden="false" customHeight="true" outlineLevel="0" collapsed="false">
      <c r="A31" s="50"/>
      <c r="B31" s="51" t="s">
        <v>37</v>
      </c>
      <c r="C31" s="52" t="s">
        <v>38</v>
      </c>
      <c r="D31" s="43" t="n">
        <v>1.51</v>
      </c>
      <c r="E31" s="43" t="n">
        <v>0.23</v>
      </c>
      <c r="F31" s="43" t="n">
        <v>8.12</v>
      </c>
      <c r="G31" s="43" t="n">
        <v>40.6</v>
      </c>
      <c r="H31" s="39" t="n">
        <v>0.023</v>
      </c>
      <c r="I31" s="39" t="n">
        <v>0</v>
      </c>
      <c r="J31" s="39" t="n">
        <v>0</v>
      </c>
      <c r="K31" s="39" t="n">
        <v>0.232</v>
      </c>
      <c r="L31" s="39" t="n">
        <v>5.45</v>
      </c>
      <c r="M31" s="39" t="n">
        <v>24.48</v>
      </c>
      <c r="N31" s="39" t="n">
        <v>7.31</v>
      </c>
      <c r="O31" s="39" t="n">
        <v>0.6</v>
      </c>
    </row>
    <row r="32" s="56" customFormat="true" ht="14.25" hidden="false" customHeight="true" outlineLevel="0" collapsed="false">
      <c r="A32" s="50"/>
      <c r="B32" s="51" t="s">
        <v>39</v>
      </c>
      <c r="C32" s="52" t="s">
        <v>40</v>
      </c>
      <c r="D32" s="54" t="n">
        <v>2.28</v>
      </c>
      <c r="E32" s="54" t="n">
        <v>0.24</v>
      </c>
      <c r="F32" s="54" t="n">
        <v>14.76</v>
      </c>
      <c r="G32" s="54" t="n">
        <v>71</v>
      </c>
      <c r="H32" s="55" t="n">
        <v>0.033</v>
      </c>
      <c r="I32" s="55" t="n">
        <v>0</v>
      </c>
      <c r="J32" s="55" t="n">
        <v>0</v>
      </c>
      <c r="K32" s="55" t="n">
        <v>0.33</v>
      </c>
      <c r="L32" s="55" t="n">
        <v>6</v>
      </c>
      <c r="M32" s="55" t="n">
        <v>19.5</v>
      </c>
      <c r="N32" s="55" t="n">
        <v>4.2</v>
      </c>
      <c r="O32" s="55" t="n">
        <v>0.33</v>
      </c>
    </row>
    <row r="33" customFormat="false" ht="14.25" hidden="false" customHeight="true" outlineLevel="0" collapsed="false">
      <c r="A33" s="72"/>
      <c r="B33" s="41"/>
      <c r="C33" s="42"/>
      <c r="D33" s="73" t="n">
        <f aca="false">SUM(D27:D32)</f>
        <v>24.28</v>
      </c>
      <c r="E33" s="73" t="n">
        <f aca="false">SUM(E27:E32)</f>
        <v>15.14</v>
      </c>
      <c r="F33" s="73" t="n">
        <f aca="false">SUM(F27:F32)</f>
        <v>77.46</v>
      </c>
      <c r="G33" s="73" t="n">
        <f aca="false">SUM(G27:G32)</f>
        <v>543.11</v>
      </c>
      <c r="H33" s="73" t="n">
        <f aca="false">SUM(H27:H32)</f>
        <v>0.188</v>
      </c>
      <c r="I33" s="73" t="n">
        <f aca="false">SUM(I27:I32)</f>
        <v>0.152</v>
      </c>
      <c r="J33" s="73" t="n">
        <f aca="false">SUM(J27:J32)</f>
        <v>21.16</v>
      </c>
      <c r="K33" s="73" t="n">
        <f aca="false">SUM(K27:K32)</f>
        <v>5.182</v>
      </c>
      <c r="L33" s="73" t="n">
        <f aca="false">SUM(L27:L32)</f>
        <v>337.45</v>
      </c>
      <c r="M33" s="73" t="n">
        <f aca="false">SUM(M27:M32)</f>
        <v>301</v>
      </c>
      <c r="N33" s="73" t="n">
        <f aca="false">SUM(N27:N32)</f>
        <v>63.14</v>
      </c>
      <c r="O33" s="73" t="n">
        <f aca="false">SUM(O27:O32)</f>
        <v>2.45</v>
      </c>
    </row>
    <row r="34" customFormat="false" ht="14.25" hidden="false" customHeight="true" outlineLevel="0" collapsed="false">
      <c r="A34" s="65"/>
      <c r="B34" s="31" t="s">
        <v>60</v>
      </c>
      <c r="C34" s="4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63" customFormat="true" ht="14.25" hidden="false" customHeight="true" outlineLevel="0" collapsed="false">
      <c r="A35" s="74"/>
      <c r="B35" s="60" t="s">
        <v>61</v>
      </c>
      <c r="C35" s="75" t="n">
        <v>100</v>
      </c>
      <c r="D35" s="43" t="n">
        <v>0.4</v>
      </c>
      <c r="E35" s="43" t="n">
        <v>0</v>
      </c>
      <c r="F35" s="43" t="n">
        <v>9</v>
      </c>
      <c r="G35" s="43" t="n">
        <v>57</v>
      </c>
      <c r="H35" s="43" t="n">
        <v>0.02</v>
      </c>
      <c r="I35" s="43" t="n">
        <v>0</v>
      </c>
      <c r="J35" s="43" t="n">
        <v>5</v>
      </c>
      <c r="K35" s="43" t="n">
        <v>0.2</v>
      </c>
      <c r="L35" s="43" t="n">
        <v>19</v>
      </c>
      <c r="M35" s="43" t="n">
        <v>16</v>
      </c>
      <c r="N35" s="43" t="n">
        <v>12</v>
      </c>
      <c r="O35" s="43" t="n">
        <v>0.45</v>
      </c>
    </row>
    <row r="36" customFormat="false" ht="14.25" hidden="false" customHeight="true" outlineLevel="0" collapsed="false">
      <c r="A36" s="76" t="s">
        <v>62</v>
      </c>
      <c r="B36" s="47" t="s">
        <v>63</v>
      </c>
      <c r="C36" s="42" t="n">
        <v>60</v>
      </c>
      <c r="D36" s="39" t="n">
        <v>0.6</v>
      </c>
      <c r="E36" s="39" t="n">
        <v>0.06</v>
      </c>
      <c r="F36" s="39" t="n">
        <v>6.96</v>
      </c>
      <c r="G36" s="39" t="n">
        <v>30</v>
      </c>
      <c r="H36" s="39" t="n">
        <v>0.018</v>
      </c>
      <c r="I36" s="39" t="n">
        <v>0</v>
      </c>
      <c r="J36" s="39" t="n">
        <v>2.88</v>
      </c>
      <c r="K36" s="39" t="n">
        <v>0.024</v>
      </c>
      <c r="L36" s="39" t="n">
        <v>15.66</v>
      </c>
      <c r="M36" s="39" t="n">
        <v>14.202</v>
      </c>
      <c r="N36" s="39" t="n">
        <v>21.888</v>
      </c>
      <c r="O36" s="39" t="n">
        <v>0.408</v>
      </c>
    </row>
    <row r="37" s="61" customFormat="true" ht="14.85" hidden="false" customHeight="true" outlineLevel="0" collapsed="false">
      <c r="A37" s="67" t="s">
        <v>64</v>
      </c>
      <c r="B37" s="51" t="s">
        <v>65</v>
      </c>
      <c r="C37" s="48" t="s">
        <v>30</v>
      </c>
      <c r="D37" s="43" t="n">
        <v>15.82</v>
      </c>
      <c r="E37" s="43" t="n">
        <v>6.66</v>
      </c>
      <c r="F37" s="43" t="n">
        <v>7.33</v>
      </c>
      <c r="G37" s="43" t="n">
        <v>152.5</v>
      </c>
      <c r="H37" s="43" t="n">
        <v>0.06</v>
      </c>
      <c r="I37" s="43" t="n">
        <v>0.3</v>
      </c>
      <c r="J37" s="43" t="n">
        <v>2.29</v>
      </c>
      <c r="K37" s="43" t="n">
        <v>1.72</v>
      </c>
      <c r="L37" s="43" t="n">
        <v>37.7</v>
      </c>
      <c r="M37" s="43" t="n">
        <v>27.1</v>
      </c>
      <c r="N37" s="43" t="n">
        <v>26.78</v>
      </c>
      <c r="O37" s="43" t="n">
        <v>0.8</v>
      </c>
    </row>
    <row r="38" s="2" customFormat="true" ht="14.25" hidden="false" customHeight="true" outlineLevel="0" collapsed="false">
      <c r="A38" s="72" t="s">
        <v>66</v>
      </c>
      <c r="B38" s="41" t="s">
        <v>67</v>
      </c>
      <c r="C38" s="45" t="n">
        <v>150</v>
      </c>
      <c r="D38" s="69" t="n">
        <v>3</v>
      </c>
      <c r="E38" s="69" t="n">
        <v>4.8</v>
      </c>
      <c r="F38" s="69" t="n">
        <v>20.4</v>
      </c>
      <c r="G38" s="69" t="n">
        <v>140</v>
      </c>
      <c r="H38" s="77" t="n">
        <v>0.16</v>
      </c>
      <c r="I38" s="77" t="n">
        <v>0</v>
      </c>
      <c r="J38" s="77" t="n">
        <v>18.1</v>
      </c>
      <c r="K38" s="77" t="n">
        <v>0.37</v>
      </c>
      <c r="L38" s="77" t="n">
        <v>38.6</v>
      </c>
      <c r="M38" s="78" t="n">
        <f aca="false">L38*1.5</f>
        <v>57.9</v>
      </c>
      <c r="N38" s="77" t="n">
        <v>16.3</v>
      </c>
      <c r="O38" s="77" t="n">
        <v>0.98</v>
      </c>
    </row>
    <row r="39" s="24" customFormat="true" ht="14.25" hidden="false" customHeight="true" outlineLevel="0" collapsed="false">
      <c r="A39" s="40" t="s">
        <v>34</v>
      </c>
      <c r="B39" s="47" t="s">
        <v>35</v>
      </c>
      <c r="C39" s="48" t="s">
        <v>36</v>
      </c>
      <c r="D39" s="49" t="n">
        <v>3.28</v>
      </c>
      <c r="E39" s="49" t="n">
        <v>3.6</v>
      </c>
      <c r="F39" s="49" t="n">
        <v>25.36</v>
      </c>
      <c r="G39" s="49" t="n">
        <v>146.96</v>
      </c>
      <c r="H39" s="49" t="n">
        <v>0.08</v>
      </c>
      <c r="I39" s="49" t="n">
        <v>0</v>
      </c>
      <c r="J39" s="49" t="n">
        <v>2.4</v>
      </c>
      <c r="K39" s="49" t="n">
        <v>0</v>
      </c>
      <c r="L39" s="49" t="n">
        <v>229.4</v>
      </c>
      <c r="M39" s="49" t="n">
        <v>191.8</v>
      </c>
      <c r="N39" s="49" t="n">
        <v>33.4</v>
      </c>
      <c r="O39" s="49" t="n">
        <v>0.82</v>
      </c>
    </row>
    <row r="40" s="53" customFormat="true" ht="14.25" hidden="false" customHeight="true" outlineLevel="0" collapsed="false">
      <c r="A40" s="50"/>
      <c r="B40" s="51" t="s">
        <v>37</v>
      </c>
      <c r="C40" s="52" t="s">
        <v>38</v>
      </c>
      <c r="D40" s="43" t="n">
        <v>1.51</v>
      </c>
      <c r="E40" s="43" t="n">
        <v>0.23</v>
      </c>
      <c r="F40" s="43" t="n">
        <v>8.12</v>
      </c>
      <c r="G40" s="43" t="n">
        <v>40.6</v>
      </c>
      <c r="H40" s="39" t="n">
        <v>0.023</v>
      </c>
      <c r="I40" s="39" t="n">
        <v>0</v>
      </c>
      <c r="J40" s="39" t="n">
        <v>0</v>
      </c>
      <c r="K40" s="39" t="n">
        <v>0.232</v>
      </c>
      <c r="L40" s="39" t="n">
        <v>5.45</v>
      </c>
      <c r="M40" s="39" t="n">
        <v>24.48</v>
      </c>
      <c r="N40" s="39" t="n">
        <v>7.31</v>
      </c>
      <c r="O40" s="39" t="n">
        <v>0.6</v>
      </c>
    </row>
    <row r="41" s="56" customFormat="true" ht="14.25" hidden="false" customHeight="true" outlineLevel="0" collapsed="false">
      <c r="A41" s="50"/>
      <c r="B41" s="51" t="s">
        <v>39</v>
      </c>
      <c r="C41" s="52" t="s">
        <v>40</v>
      </c>
      <c r="D41" s="54" t="n">
        <v>2.28</v>
      </c>
      <c r="E41" s="54" t="n">
        <v>0.24</v>
      </c>
      <c r="F41" s="54" t="n">
        <v>14.76</v>
      </c>
      <c r="G41" s="54" t="n">
        <v>71</v>
      </c>
      <c r="H41" s="55" t="n">
        <v>0.033</v>
      </c>
      <c r="I41" s="55" t="n">
        <v>0</v>
      </c>
      <c r="J41" s="55" t="n">
        <v>0</v>
      </c>
      <c r="K41" s="55" t="n">
        <v>0.33</v>
      </c>
      <c r="L41" s="55" t="n">
        <v>6</v>
      </c>
      <c r="M41" s="55" t="n">
        <v>19.5</v>
      </c>
      <c r="N41" s="55" t="n">
        <v>4.2</v>
      </c>
      <c r="O41" s="55" t="n">
        <v>0.33</v>
      </c>
    </row>
    <row r="42" customFormat="false" ht="14.25" hidden="false" customHeight="true" outlineLevel="0" collapsed="false">
      <c r="A42" s="65"/>
      <c r="B42" s="51"/>
      <c r="C42" s="42"/>
      <c r="D42" s="73" t="n">
        <f aca="false">SUM(D35:D41)</f>
        <v>26.89</v>
      </c>
      <c r="E42" s="73" t="n">
        <f aca="false">SUM(E35:E41)</f>
        <v>15.59</v>
      </c>
      <c r="F42" s="73" t="n">
        <f aca="false">SUM(F35:F41)</f>
        <v>91.93</v>
      </c>
      <c r="G42" s="73" t="n">
        <f aca="false">SUM(G35:G41)</f>
        <v>638.06</v>
      </c>
      <c r="H42" s="73" t="n">
        <f aca="false">SUM(H35:H41)</f>
        <v>0.394</v>
      </c>
      <c r="I42" s="73" t="n">
        <f aca="false">SUM(I35:I41)</f>
        <v>0.3</v>
      </c>
      <c r="J42" s="73" t="n">
        <f aca="false">SUM(J35:J41)</f>
        <v>30.67</v>
      </c>
      <c r="K42" s="73" t="n">
        <f aca="false">SUM(K35:K41)</f>
        <v>2.876</v>
      </c>
      <c r="L42" s="73" t="n">
        <f aca="false">SUM(L35:L41)</f>
        <v>351.81</v>
      </c>
      <c r="M42" s="73" t="n">
        <f aca="false">SUM(M35:M41)</f>
        <v>350.982</v>
      </c>
      <c r="N42" s="73" t="n">
        <f aca="false">SUM(N35:N41)</f>
        <v>121.878</v>
      </c>
      <c r="O42" s="73" t="n">
        <f aca="false">SUM(O35:O41)</f>
        <v>4.388</v>
      </c>
    </row>
    <row r="43" customFormat="false" ht="14.25" hidden="false" customHeight="true" outlineLevel="0" collapsed="false">
      <c r="A43" s="65"/>
      <c r="B43" s="31" t="s">
        <v>68</v>
      </c>
      <c r="C43" s="48"/>
      <c r="D43" s="39"/>
      <c r="E43" s="39"/>
      <c r="F43" s="39"/>
      <c r="G43" s="39"/>
      <c r="H43" s="39"/>
      <c r="I43" s="39"/>
      <c r="J43" s="39"/>
      <c r="K43" s="39"/>
      <c r="L43" s="46"/>
      <c r="M43" s="39"/>
      <c r="N43" s="39"/>
      <c r="O43" s="39"/>
    </row>
    <row r="44" customFormat="false" ht="14.25" hidden="false" customHeight="true" outlineLevel="0" collapsed="false">
      <c r="A44" s="79"/>
      <c r="B44" s="44" t="s">
        <v>42</v>
      </c>
      <c r="C44" s="42" t="n">
        <v>170</v>
      </c>
      <c r="D44" s="39" t="n">
        <v>0.68</v>
      </c>
      <c r="E44" s="39" t="n">
        <v>0</v>
      </c>
      <c r="F44" s="39" t="n">
        <v>16.66</v>
      </c>
      <c r="G44" s="39" t="n">
        <v>74.8</v>
      </c>
      <c r="H44" s="39" t="n">
        <v>0.027</v>
      </c>
      <c r="I44" s="39" t="n">
        <v>0</v>
      </c>
      <c r="J44" s="39" t="n">
        <v>17</v>
      </c>
      <c r="K44" s="39" t="n">
        <v>0.147</v>
      </c>
      <c r="L44" s="39" t="n">
        <v>16</v>
      </c>
      <c r="M44" s="39" t="n">
        <v>11</v>
      </c>
      <c r="N44" s="39" t="n">
        <v>9</v>
      </c>
      <c r="O44" s="39" t="n">
        <v>0.2</v>
      </c>
    </row>
    <row r="45" customFormat="false" ht="14.25" hidden="false" customHeight="true" outlineLevel="0" collapsed="false">
      <c r="A45" s="34"/>
      <c r="B45" s="35" t="s">
        <v>27</v>
      </c>
      <c r="C45" s="36" t="n">
        <v>60</v>
      </c>
      <c r="D45" s="37" t="n">
        <v>0.48</v>
      </c>
      <c r="E45" s="37" t="n">
        <v>0</v>
      </c>
      <c r="F45" s="37" t="n">
        <v>1.08</v>
      </c>
      <c r="G45" s="38" t="n">
        <v>6</v>
      </c>
      <c r="H45" s="39" t="n">
        <v>0.03</v>
      </c>
      <c r="I45" s="39" t="n">
        <v>0</v>
      </c>
      <c r="J45" s="39" t="n">
        <v>4.38</v>
      </c>
      <c r="K45" s="39" t="n">
        <v>0</v>
      </c>
      <c r="L45" s="39" t="n">
        <v>12.8</v>
      </c>
      <c r="M45" s="39" t="n">
        <v>0</v>
      </c>
      <c r="N45" s="39" t="n">
        <v>0</v>
      </c>
      <c r="O45" s="39" t="n">
        <v>0.38</v>
      </c>
    </row>
    <row r="46" customFormat="false" ht="14.25" hidden="false" customHeight="true" outlineLevel="0" collapsed="false">
      <c r="A46" s="67" t="s">
        <v>69</v>
      </c>
      <c r="B46" s="80" t="s">
        <v>70</v>
      </c>
      <c r="C46" s="81" t="s">
        <v>30</v>
      </c>
      <c r="D46" s="39" t="n">
        <v>9.05</v>
      </c>
      <c r="E46" s="39" t="n">
        <v>14.4</v>
      </c>
      <c r="F46" s="39" t="n">
        <v>11.28</v>
      </c>
      <c r="G46" s="39" t="n">
        <v>207.5</v>
      </c>
      <c r="H46" s="39" t="n">
        <v>0.082</v>
      </c>
      <c r="I46" s="39" t="n">
        <v>0.118</v>
      </c>
      <c r="J46" s="39" t="n">
        <v>0</v>
      </c>
      <c r="K46" s="39" t="n">
        <v>1.15</v>
      </c>
      <c r="L46" s="39" t="n">
        <v>11.44</v>
      </c>
      <c r="M46" s="39" t="n">
        <v>125.27</v>
      </c>
      <c r="N46" s="39" t="n">
        <v>21.2</v>
      </c>
      <c r="O46" s="39" t="n">
        <v>1.15</v>
      </c>
    </row>
    <row r="47" s="56" customFormat="true" ht="14.25" hidden="false" customHeight="true" outlineLevel="0" collapsed="false">
      <c r="A47" s="82" t="s">
        <v>71</v>
      </c>
      <c r="B47" s="60" t="s">
        <v>72</v>
      </c>
      <c r="C47" s="83" t="n">
        <v>150</v>
      </c>
      <c r="D47" s="43" t="n">
        <v>3.65</v>
      </c>
      <c r="E47" s="43" t="n">
        <v>5.37</v>
      </c>
      <c r="F47" s="43" t="n">
        <v>36.68</v>
      </c>
      <c r="G47" s="43" t="n">
        <v>209.7</v>
      </c>
      <c r="H47" s="39" t="n">
        <v>0.0255</v>
      </c>
      <c r="I47" s="39" t="n">
        <v>2</v>
      </c>
      <c r="J47" s="39" t="n">
        <v>0</v>
      </c>
      <c r="K47" s="39" t="n">
        <v>0.18</v>
      </c>
      <c r="L47" s="46" t="n">
        <v>1.37</v>
      </c>
      <c r="M47" s="39" t="n">
        <v>60.945</v>
      </c>
      <c r="N47" s="39" t="n">
        <v>16.335</v>
      </c>
      <c r="O47" s="39" t="n">
        <v>0.5265</v>
      </c>
    </row>
    <row r="48" s="53" customFormat="true" ht="14.25" hidden="false" customHeight="true" outlineLevel="0" collapsed="false">
      <c r="A48" s="84" t="s">
        <v>73</v>
      </c>
      <c r="B48" s="71" t="s">
        <v>74</v>
      </c>
      <c r="C48" s="66" t="s">
        <v>75</v>
      </c>
      <c r="D48" s="55" t="n">
        <v>0.3</v>
      </c>
      <c r="E48" s="55" t="n">
        <v>0</v>
      </c>
      <c r="F48" s="55" t="n">
        <v>15.2</v>
      </c>
      <c r="G48" s="55" t="n">
        <v>60</v>
      </c>
      <c r="H48" s="55" t="n">
        <v>0</v>
      </c>
      <c r="I48" s="55" t="n">
        <v>0</v>
      </c>
      <c r="J48" s="55" t="n">
        <v>2.83</v>
      </c>
      <c r="K48" s="55" t="n">
        <v>0</v>
      </c>
      <c r="L48" s="55" t="n">
        <v>5.25</v>
      </c>
      <c r="M48" s="55" t="n">
        <v>8.25</v>
      </c>
      <c r="N48" s="55" t="n">
        <v>4.4</v>
      </c>
      <c r="O48" s="55" t="n">
        <v>0.3</v>
      </c>
    </row>
    <row r="49" s="53" customFormat="true" ht="14.25" hidden="false" customHeight="true" outlineLevel="0" collapsed="false">
      <c r="A49" s="50"/>
      <c r="B49" s="51" t="s">
        <v>37</v>
      </c>
      <c r="C49" s="52" t="s">
        <v>38</v>
      </c>
      <c r="D49" s="43" t="n">
        <v>1.51</v>
      </c>
      <c r="E49" s="43" t="n">
        <v>0.23</v>
      </c>
      <c r="F49" s="43" t="n">
        <v>8.12</v>
      </c>
      <c r="G49" s="43" t="n">
        <v>40.6</v>
      </c>
      <c r="H49" s="39" t="n">
        <v>0.023</v>
      </c>
      <c r="I49" s="39" t="n">
        <v>0</v>
      </c>
      <c r="J49" s="39" t="n">
        <v>0</v>
      </c>
      <c r="K49" s="39" t="n">
        <v>0.232</v>
      </c>
      <c r="L49" s="39" t="n">
        <v>5.45</v>
      </c>
      <c r="M49" s="39" t="n">
        <v>24.48</v>
      </c>
      <c r="N49" s="39" t="n">
        <v>7.31</v>
      </c>
      <c r="O49" s="39" t="n">
        <v>0.6</v>
      </c>
    </row>
    <row r="50" s="56" customFormat="true" ht="14.25" hidden="false" customHeight="true" outlineLevel="0" collapsed="false">
      <c r="A50" s="50"/>
      <c r="B50" s="51" t="s">
        <v>39</v>
      </c>
      <c r="C50" s="52" t="s">
        <v>40</v>
      </c>
      <c r="D50" s="54" t="n">
        <v>2.28</v>
      </c>
      <c r="E50" s="54" t="n">
        <v>0.24</v>
      </c>
      <c r="F50" s="54" t="n">
        <v>14.76</v>
      </c>
      <c r="G50" s="54" t="n">
        <v>71</v>
      </c>
      <c r="H50" s="55" t="n">
        <v>0.033</v>
      </c>
      <c r="I50" s="55" t="n">
        <v>0</v>
      </c>
      <c r="J50" s="55" t="n">
        <v>0</v>
      </c>
      <c r="K50" s="55" t="n">
        <v>0.33</v>
      </c>
      <c r="L50" s="55" t="n">
        <v>6</v>
      </c>
      <c r="M50" s="55" t="n">
        <v>19.5</v>
      </c>
      <c r="N50" s="55" t="n">
        <v>4.2</v>
      </c>
      <c r="O50" s="55" t="n">
        <v>0.33</v>
      </c>
    </row>
    <row r="51" s="56" customFormat="true" ht="14.25" hidden="false" customHeight="true" outlineLevel="0" collapsed="false">
      <c r="A51" s="65"/>
      <c r="B51" s="42"/>
      <c r="C51" s="48"/>
      <c r="D51" s="73" t="n">
        <f aca="false">SUM(D44:D50)</f>
        <v>17.95</v>
      </c>
      <c r="E51" s="73" t="n">
        <f aca="false">SUM(E44:E50)</f>
        <v>20.24</v>
      </c>
      <c r="F51" s="73" t="n">
        <f aca="false">SUM(F44:F50)</f>
        <v>103.78</v>
      </c>
      <c r="G51" s="73" t="n">
        <f aca="false">SUM(G44:G50)</f>
        <v>669.6</v>
      </c>
      <c r="H51" s="73" t="n">
        <f aca="false">SUM(H44:H50)</f>
        <v>0.2205</v>
      </c>
      <c r="I51" s="73" t="n">
        <f aca="false">SUM(I44:I50)</f>
        <v>2.118</v>
      </c>
      <c r="J51" s="73" t="n">
        <f aca="false">SUM(J44:J50)</f>
        <v>24.21</v>
      </c>
      <c r="K51" s="73" t="n">
        <f aca="false">SUM(K44:K50)</f>
        <v>2.039</v>
      </c>
      <c r="L51" s="73" t="n">
        <f aca="false">SUM(L44:L50)</f>
        <v>58.31</v>
      </c>
      <c r="M51" s="73" t="n">
        <f aca="false">SUM(M44:M50)</f>
        <v>249.445</v>
      </c>
      <c r="N51" s="73" t="n">
        <f aca="false">SUM(N44:N50)</f>
        <v>62.445</v>
      </c>
      <c r="O51" s="73" t="n">
        <f aca="false">SUM(O44:O50)</f>
        <v>3.4865</v>
      </c>
    </row>
    <row r="52" customFormat="false" ht="14.25" hidden="false" customHeight="true" outlineLevel="0" collapsed="false">
      <c r="A52" s="65"/>
      <c r="B52" s="31" t="s">
        <v>76</v>
      </c>
      <c r="C52" s="4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4.25" hidden="false" customHeight="true" outlineLevel="0" collapsed="false">
      <c r="A53" s="85"/>
      <c r="B53" s="44" t="s">
        <v>77</v>
      </c>
      <c r="C53" s="42" t="n">
        <v>100</v>
      </c>
      <c r="D53" s="38" t="n">
        <v>0.93</v>
      </c>
      <c r="E53" s="38" t="n">
        <v>0</v>
      </c>
      <c r="F53" s="38" t="n">
        <v>10.04</v>
      </c>
      <c r="G53" s="38" t="n">
        <v>43.92</v>
      </c>
      <c r="H53" s="38" t="n">
        <v>0.067</v>
      </c>
      <c r="I53" s="38" t="n">
        <v>0</v>
      </c>
      <c r="J53" s="38" t="n">
        <v>27.58</v>
      </c>
      <c r="K53" s="38" t="n">
        <v>0.235</v>
      </c>
      <c r="L53" s="38" t="n">
        <v>40.88</v>
      </c>
      <c r="M53" s="38" t="n">
        <v>19.85</v>
      </c>
      <c r="N53" s="38" t="n">
        <v>12.848</v>
      </c>
      <c r="O53" s="38" t="n">
        <v>0.117</v>
      </c>
    </row>
    <row r="54" customFormat="false" ht="14.25" hidden="false" customHeight="true" outlineLevel="0" collapsed="false">
      <c r="A54" s="86" t="s">
        <v>78</v>
      </c>
      <c r="B54" s="41" t="s">
        <v>79</v>
      </c>
      <c r="C54" s="45" t="n">
        <v>60</v>
      </c>
      <c r="D54" s="43" t="n">
        <v>0.6</v>
      </c>
      <c r="E54" s="43" t="n">
        <v>4.86</v>
      </c>
      <c r="F54" s="43" t="n">
        <v>2.67</v>
      </c>
      <c r="G54" s="43" t="n">
        <v>58.275</v>
      </c>
      <c r="H54" s="39" t="n">
        <v>0.02175</v>
      </c>
      <c r="I54" s="39" t="n">
        <v>0</v>
      </c>
      <c r="J54" s="39" t="n">
        <v>2.58</v>
      </c>
      <c r="K54" s="39" t="n">
        <v>0</v>
      </c>
      <c r="L54" s="39" t="n">
        <v>16.3875</v>
      </c>
      <c r="M54" s="39" t="n">
        <v>30.015</v>
      </c>
      <c r="N54" s="39" t="n">
        <v>9.975</v>
      </c>
      <c r="O54" s="39" t="n">
        <v>0.4275</v>
      </c>
    </row>
    <row r="55" s="61" customFormat="true" ht="14.25" hidden="false" customHeight="true" outlineLevel="0" collapsed="false">
      <c r="A55" s="87" t="s">
        <v>80</v>
      </c>
      <c r="B55" s="60" t="s">
        <v>81</v>
      </c>
      <c r="C55" s="88" t="s">
        <v>82</v>
      </c>
      <c r="D55" s="43" t="n">
        <v>20.77</v>
      </c>
      <c r="E55" s="43" t="n">
        <v>9.1</v>
      </c>
      <c r="F55" s="43" t="n">
        <v>37.6</v>
      </c>
      <c r="G55" s="43" t="n">
        <v>315.2</v>
      </c>
      <c r="H55" s="39" t="n">
        <v>0.18</v>
      </c>
      <c r="I55" s="39" t="n">
        <v>0.01</v>
      </c>
      <c r="J55" s="39" t="n">
        <v>0.36</v>
      </c>
      <c r="K55" s="39" t="n">
        <v>1.48</v>
      </c>
      <c r="L55" s="39" t="n">
        <v>30.16</v>
      </c>
      <c r="M55" s="39" t="n">
        <v>22</v>
      </c>
      <c r="N55" s="39" t="n">
        <v>41.6</v>
      </c>
      <c r="O55" s="39" t="n">
        <v>1.5</v>
      </c>
    </row>
    <row r="56" customFormat="false" ht="14.25" hidden="false" customHeight="true" outlineLevel="0" collapsed="false">
      <c r="A56" s="67" t="s">
        <v>58</v>
      </c>
      <c r="B56" s="71" t="s">
        <v>59</v>
      </c>
      <c r="C56" s="66" t="n">
        <v>200</v>
      </c>
      <c r="D56" s="55" t="n">
        <v>0.2</v>
      </c>
      <c r="E56" s="55" t="n">
        <v>0</v>
      </c>
      <c r="F56" s="55" t="n">
        <v>15</v>
      </c>
      <c r="G56" s="55" t="n">
        <v>58</v>
      </c>
      <c r="H56" s="55" t="n">
        <v>0</v>
      </c>
      <c r="I56" s="55" t="n">
        <v>0</v>
      </c>
      <c r="J56" s="55" t="n">
        <v>0.1</v>
      </c>
      <c r="K56" s="55" t="n">
        <v>0</v>
      </c>
      <c r="L56" s="55" t="n">
        <v>19</v>
      </c>
      <c r="M56" s="55" t="n">
        <v>8.25</v>
      </c>
      <c r="N56" s="55" t="n">
        <v>18</v>
      </c>
      <c r="O56" s="55" t="n">
        <v>0.2</v>
      </c>
    </row>
    <row r="57" s="53" customFormat="true" ht="14.25" hidden="false" customHeight="true" outlineLevel="0" collapsed="false">
      <c r="A57" s="50"/>
      <c r="B57" s="51" t="s">
        <v>37</v>
      </c>
      <c r="C57" s="52" t="s">
        <v>38</v>
      </c>
      <c r="D57" s="43" t="n">
        <v>1.51</v>
      </c>
      <c r="E57" s="43" t="n">
        <v>0.23</v>
      </c>
      <c r="F57" s="43" t="n">
        <v>8.12</v>
      </c>
      <c r="G57" s="43" t="n">
        <v>40.6</v>
      </c>
      <c r="H57" s="39" t="n">
        <v>0.023</v>
      </c>
      <c r="I57" s="39" t="n">
        <v>0</v>
      </c>
      <c r="J57" s="39" t="n">
        <v>0</v>
      </c>
      <c r="K57" s="39" t="n">
        <v>0.232</v>
      </c>
      <c r="L57" s="39" t="n">
        <v>5.45</v>
      </c>
      <c r="M57" s="39" t="n">
        <v>24.48</v>
      </c>
      <c r="N57" s="39" t="n">
        <v>7.31</v>
      </c>
      <c r="O57" s="39" t="n">
        <v>0.6</v>
      </c>
    </row>
    <row r="58" s="56" customFormat="true" ht="14.25" hidden="false" customHeight="true" outlineLevel="0" collapsed="false">
      <c r="A58" s="50"/>
      <c r="B58" s="51" t="s">
        <v>39</v>
      </c>
      <c r="C58" s="52" t="s">
        <v>40</v>
      </c>
      <c r="D58" s="54" t="n">
        <v>2.28</v>
      </c>
      <c r="E58" s="54" t="n">
        <v>0.24</v>
      </c>
      <c r="F58" s="54" t="n">
        <v>14.76</v>
      </c>
      <c r="G58" s="54" t="n">
        <v>71</v>
      </c>
      <c r="H58" s="55" t="n">
        <v>0.033</v>
      </c>
      <c r="I58" s="55" t="n">
        <v>0</v>
      </c>
      <c r="J58" s="55" t="n">
        <v>0</v>
      </c>
      <c r="K58" s="55" t="n">
        <v>0.33</v>
      </c>
      <c r="L58" s="55" t="n">
        <v>6</v>
      </c>
      <c r="M58" s="55" t="n">
        <v>19.5</v>
      </c>
      <c r="N58" s="55" t="n">
        <v>4.2</v>
      </c>
      <c r="O58" s="55" t="n">
        <v>0.33</v>
      </c>
    </row>
    <row r="59" customFormat="false" ht="14.25" hidden="false" customHeight="true" outlineLevel="0" collapsed="false">
      <c r="A59" s="65"/>
      <c r="B59" s="42"/>
      <c r="C59" s="48"/>
      <c r="D59" s="73" t="n">
        <f aca="false">SUM(D53:D58)</f>
        <v>26.29</v>
      </c>
      <c r="E59" s="73" t="n">
        <f aca="false">SUM(E53:E58)</f>
        <v>14.43</v>
      </c>
      <c r="F59" s="73" t="n">
        <f aca="false">SUM(F53:F58)</f>
        <v>88.19</v>
      </c>
      <c r="G59" s="73" t="n">
        <f aca="false">SUM(G53:G58)</f>
        <v>586.995</v>
      </c>
      <c r="H59" s="73" t="n">
        <f aca="false">SUM(H53:H58)</f>
        <v>0.32475</v>
      </c>
      <c r="I59" s="73" t="n">
        <f aca="false">SUM(I53:I58)</f>
        <v>0.01</v>
      </c>
      <c r="J59" s="73" t="n">
        <f aca="false">SUM(J53:J58)</f>
        <v>30.62</v>
      </c>
      <c r="K59" s="73" t="n">
        <f aca="false">SUM(K53:K58)</f>
        <v>2.277</v>
      </c>
      <c r="L59" s="73" t="n">
        <f aca="false">SUM(L53:L58)</f>
        <v>117.8775</v>
      </c>
      <c r="M59" s="73" t="n">
        <f aca="false">SUM(M53:M58)</f>
        <v>124.095</v>
      </c>
      <c r="N59" s="73" t="n">
        <f aca="false">SUM(N53:N58)</f>
        <v>93.933</v>
      </c>
      <c r="O59" s="73" t="n">
        <f aca="false">SUM(O53:O58)</f>
        <v>3.1745</v>
      </c>
    </row>
    <row r="60" s="24" customFormat="true" ht="16.5" hidden="false" customHeight="true" outlineLevel="0" collapsed="false">
      <c r="A60" s="27"/>
      <c r="B60" s="28" t="s">
        <v>83</v>
      </c>
      <c r="C60" s="29"/>
      <c r="D60" s="25"/>
      <c r="E60" s="25"/>
      <c r="F60" s="25"/>
      <c r="G60" s="30"/>
      <c r="H60" s="26"/>
      <c r="I60" s="26"/>
      <c r="J60" s="26"/>
      <c r="K60" s="26"/>
      <c r="L60" s="26"/>
      <c r="M60" s="26"/>
      <c r="N60" s="26"/>
      <c r="O60" s="26"/>
      <c r="P60" s="23"/>
    </row>
    <row r="61" customFormat="false" ht="14.25" hidden="false" customHeight="true" outlineLevel="0" collapsed="false">
      <c r="A61" s="27"/>
      <c r="B61" s="31" t="s">
        <v>84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4.25" hidden="false" customHeight="true" outlineLevel="0" collapsed="false">
      <c r="A62" s="86" t="s">
        <v>78</v>
      </c>
      <c r="B62" s="41" t="s">
        <v>79</v>
      </c>
      <c r="C62" s="45" t="n">
        <v>60</v>
      </c>
      <c r="D62" s="43" t="n">
        <v>0.6</v>
      </c>
      <c r="E62" s="43" t="n">
        <v>4.86</v>
      </c>
      <c r="F62" s="43" t="n">
        <v>2.67</v>
      </c>
      <c r="G62" s="43" t="n">
        <v>58.275</v>
      </c>
      <c r="H62" s="39" t="n">
        <v>0.02175</v>
      </c>
      <c r="I62" s="39" t="n">
        <v>0</v>
      </c>
      <c r="J62" s="39" t="n">
        <v>2.58</v>
      </c>
      <c r="K62" s="39" t="n">
        <v>0</v>
      </c>
      <c r="L62" s="39" t="n">
        <v>16.3875</v>
      </c>
      <c r="M62" s="39" t="n">
        <v>30.015</v>
      </c>
      <c r="N62" s="39" t="n">
        <v>9.975</v>
      </c>
      <c r="O62" s="39" t="n">
        <v>0.4275</v>
      </c>
    </row>
    <row r="63" s="24" customFormat="true" ht="14.85" hidden="false" customHeight="true" outlineLevel="0" collapsed="false">
      <c r="A63" s="89" t="s">
        <v>85</v>
      </c>
      <c r="B63" s="44" t="s">
        <v>86</v>
      </c>
      <c r="C63" s="67" t="n">
        <v>100</v>
      </c>
      <c r="D63" s="69" t="n">
        <v>12.98</v>
      </c>
      <c r="E63" s="69" t="n">
        <v>31.4</v>
      </c>
      <c r="F63" s="69" t="n">
        <v>42.4</v>
      </c>
      <c r="G63" s="69" t="n">
        <v>504.12</v>
      </c>
      <c r="H63" s="69" t="n">
        <v>0.015</v>
      </c>
      <c r="I63" s="69" t="n">
        <v>0</v>
      </c>
      <c r="J63" s="69" t="n">
        <v>0</v>
      </c>
      <c r="K63" s="69" t="n">
        <v>0</v>
      </c>
      <c r="L63" s="69" t="n">
        <v>25</v>
      </c>
      <c r="M63" s="69" t="n">
        <v>0</v>
      </c>
      <c r="N63" s="69" t="n">
        <v>0</v>
      </c>
      <c r="O63" s="69" t="n">
        <v>1.8</v>
      </c>
    </row>
    <row r="64" s="56" customFormat="true" ht="14.25" hidden="false" customHeight="true" outlineLevel="0" collapsed="false">
      <c r="A64" s="82" t="s">
        <v>71</v>
      </c>
      <c r="B64" s="90" t="s">
        <v>72</v>
      </c>
      <c r="C64" s="83" t="n">
        <v>150</v>
      </c>
      <c r="D64" s="43" t="n">
        <v>3.65</v>
      </c>
      <c r="E64" s="43" t="n">
        <v>5.37</v>
      </c>
      <c r="F64" s="43" t="n">
        <v>36.68</v>
      </c>
      <c r="G64" s="43" t="n">
        <v>209.7</v>
      </c>
      <c r="H64" s="39" t="n">
        <v>0.0255</v>
      </c>
      <c r="I64" s="39" t="n">
        <v>2</v>
      </c>
      <c r="J64" s="39" t="n">
        <v>0</v>
      </c>
      <c r="K64" s="39" t="n">
        <v>0.18</v>
      </c>
      <c r="L64" s="46" t="n">
        <v>1.37</v>
      </c>
      <c r="M64" s="39" t="n">
        <v>60.945</v>
      </c>
      <c r="N64" s="39" t="n">
        <v>16.335</v>
      </c>
      <c r="O64" s="39" t="n">
        <v>0.5265</v>
      </c>
    </row>
    <row r="65" customFormat="false" ht="14.25" hidden="false" customHeight="true" outlineLevel="0" collapsed="false">
      <c r="A65" s="67" t="s">
        <v>58</v>
      </c>
      <c r="B65" s="91" t="s">
        <v>59</v>
      </c>
      <c r="C65" s="66" t="n">
        <v>200</v>
      </c>
      <c r="D65" s="55" t="n">
        <v>0.2</v>
      </c>
      <c r="E65" s="55" t="n">
        <v>0</v>
      </c>
      <c r="F65" s="55" t="n">
        <v>15</v>
      </c>
      <c r="G65" s="55" t="n">
        <v>58</v>
      </c>
      <c r="H65" s="55" t="n">
        <v>0</v>
      </c>
      <c r="I65" s="55" t="n">
        <v>0</v>
      </c>
      <c r="J65" s="55" t="n">
        <v>0.1</v>
      </c>
      <c r="K65" s="55" t="n">
        <v>0</v>
      </c>
      <c r="L65" s="55" t="n">
        <v>19</v>
      </c>
      <c r="M65" s="55" t="n">
        <v>8.25</v>
      </c>
      <c r="N65" s="55" t="n">
        <v>18</v>
      </c>
      <c r="O65" s="55" t="n">
        <v>0.2</v>
      </c>
    </row>
    <row r="66" s="53" customFormat="true" ht="14.25" hidden="false" customHeight="true" outlineLevel="0" collapsed="false">
      <c r="A66" s="50"/>
      <c r="B66" s="51" t="s">
        <v>37</v>
      </c>
      <c r="C66" s="52" t="s">
        <v>38</v>
      </c>
      <c r="D66" s="43" t="n">
        <v>1.51</v>
      </c>
      <c r="E66" s="43" t="n">
        <v>0.23</v>
      </c>
      <c r="F66" s="43" t="n">
        <v>8.12</v>
      </c>
      <c r="G66" s="43" t="n">
        <v>40.6</v>
      </c>
      <c r="H66" s="39" t="n">
        <v>0.023</v>
      </c>
      <c r="I66" s="39" t="n">
        <v>0</v>
      </c>
      <c r="J66" s="39" t="n">
        <v>0</v>
      </c>
      <c r="K66" s="39" t="n">
        <v>0.232</v>
      </c>
      <c r="L66" s="39" t="n">
        <v>5.45</v>
      </c>
      <c r="M66" s="39" t="n">
        <v>24.48</v>
      </c>
      <c r="N66" s="39" t="n">
        <v>7.31</v>
      </c>
      <c r="O66" s="39" t="n">
        <v>0.6</v>
      </c>
    </row>
    <row r="67" s="56" customFormat="true" ht="14.25" hidden="false" customHeight="true" outlineLevel="0" collapsed="false">
      <c r="A67" s="50"/>
      <c r="B67" s="51" t="s">
        <v>39</v>
      </c>
      <c r="C67" s="52" t="s">
        <v>40</v>
      </c>
      <c r="D67" s="54" t="n">
        <v>2.28</v>
      </c>
      <c r="E67" s="54" t="n">
        <v>0.24</v>
      </c>
      <c r="F67" s="54" t="n">
        <v>14.76</v>
      </c>
      <c r="G67" s="54" t="n">
        <v>71</v>
      </c>
      <c r="H67" s="55" t="n">
        <v>0.033</v>
      </c>
      <c r="I67" s="55" t="n">
        <v>0</v>
      </c>
      <c r="J67" s="55" t="n">
        <v>0</v>
      </c>
      <c r="K67" s="55" t="n">
        <v>0.33</v>
      </c>
      <c r="L67" s="55" t="n">
        <v>6</v>
      </c>
      <c r="M67" s="55" t="n">
        <v>19.5</v>
      </c>
      <c r="N67" s="55" t="n">
        <v>4.2</v>
      </c>
      <c r="O67" s="55" t="n">
        <v>0.33</v>
      </c>
    </row>
    <row r="68" s="56" customFormat="true" ht="14.25" hidden="false" customHeight="true" outlineLevel="0" collapsed="false">
      <c r="A68" s="92"/>
      <c r="B68" s="93"/>
      <c r="C68" s="94"/>
      <c r="D68" s="95" t="n">
        <f aca="false">SUM(D62:D67)</f>
        <v>21.22</v>
      </c>
      <c r="E68" s="95" t="n">
        <f aca="false">SUM(E62:E67)</f>
        <v>42.1</v>
      </c>
      <c r="F68" s="95" t="n">
        <f aca="false">SUM(F62:F67)</f>
        <v>119.63</v>
      </c>
      <c r="G68" s="95" t="n">
        <f aca="false">SUM(G62:G67)</f>
        <v>941.695</v>
      </c>
      <c r="H68" s="95" t="n">
        <f aca="false">SUM(H62:H67)</f>
        <v>0.11825</v>
      </c>
      <c r="I68" s="95" t="n">
        <f aca="false">SUM(I62:I67)</f>
        <v>2</v>
      </c>
      <c r="J68" s="95" t="n">
        <f aca="false">SUM(J62:J67)</f>
        <v>2.68</v>
      </c>
      <c r="K68" s="95" t="n">
        <f aca="false">SUM(K62:K67)</f>
        <v>0.742</v>
      </c>
      <c r="L68" s="95" t="n">
        <f aca="false">SUM(L62:L67)</f>
        <v>73.2075</v>
      </c>
      <c r="M68" s="95" t="n">
        <f aca="false">SUM(M62:M67)</f>
        <v>143.19</v>
      </c>
      <c r="N68" s="95" t="n">
        <f aca="false">SUM(N62:N67)</f>
        <v>55.82</v>
      </c>
      <c r="O68" s="95" t="n">
        <f aca="false">SUM(O62:O67)</f>
        <v>3.884</v>
      </c>
    </row>
    <row r="69" s="24" customFormat="true" ht="14.25" hidden="false" customHeight="true" outlineLevel="0" collapsed="false">
      <c r="A69" s="27"/>
      <c r="B69" s="31" t="s">
        <v>4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4.25" hidden="false" customHeight="true" outlineLevel="0" collapsed="false">
      <c r="A70" s="40"/>
      <c r="B70" s="44" t="s">
        <v>42</v>
      </c>
      <c r="C70" s="42" t="n">
        <v>100</v>
      </c>
      <c r="D70" s="39" t="n">
        <v>0.4</v>
      </c>
      <c r="E70" s="39" t="n">
        <v>0</v>
      </c>
      <c r="F70" s="39" t="n">
        <v>9.8</v>
      </c>
      <c r="G70" s="39" t="n">
        <v>44</v>
      </c>
      <c r="H70" s="39" t="n">
        <v>0.027</v>
      </c>
      <c r="I70" s="39" t="n">
        <v>0</v>
      </c>
      <c r="J70" s="39" t="n">
        <v>10</v>
      </c>
      <c r="K70" s="39" t="n">
        <v>0.147</v>
      </c>
      <c r="L70" s="39" t="n">
        <v>16</v>
      </c>
      <c r="M70" s="39" t="n">
        <v>11</v>
      </c>
      <c r="N70" s="39" t="n">
        <v>9</v>
      </c>
      <c r="O70" s="39" t="n">
        <v>0.2</v>
      </c>
    </row>
    <row r="71" customFormat="false" ht="14.25" hidden="false" customHeight="true" outlineLevel="0" collapsed="false">
      <c r="A71" s="76" t="s">
        <v>62</v>
      </c>
      <c r="B71" s="41" t="s">
        <v>63</v>
      </c>
      <c r="C71" s="42" t="n">
        <v>60</v>
      </c>
      <c r="D71" s="39" t="n">
        <v>0.6</v>
      </c>
      <c r="E71" s="39" t="n">
        <v>0.06</v>
      </c>
      <c r="F71" s="39" t="n">
        <v>6.96</v>
      </c>
      <c r="G71" s="39" t="n">
        <v>30</v>
      </c>
      <c r="H71" s="39" t="n">
        <v>0.018</v>
      </c>
      <c r="I71" s="39" t="n">
        <v>0</v>
      </c>
      <c r="J71" s="39" t="n">
        <v>2.88</v>
      </c>
      <c r="K71" s="39" t="n">
        <v>0.024</v>
      </c>
      <c r="L71" s="39" t="n">
        <v>15.66</v>
      </c>
      <c r="M71" s="39" t="n">
        <v>14.202</v>
      </c>
      <c r="N71" s="39" t="n">
        <v>21.888</v>
      </c>
      <c r="O71" s="39" t="n">
        <v>0.408</v>
      </c>
    </row>
    <row r="72" customFormat="false" ht="24.75" hidden="false" customHeight="true" outlineLevel="0" collapsed="false">
      <c r="A72" s="96" t="s">
        <v>87</v>
      </c>
      <c r="B72" s="41" t="s">
        <v>88</v>
      </c>
      <c r="C72" s="42" t="s">
        <v>89</v>
      </c>
      <c r="D72" s="43" t="n">
        <v>14.53</v>
      </c>
      <c r="E72" s="43" t="n">
        <v>11.6</v>
      </c>
      <c r="F72" s="43" t="n">
        <v>4.5</v>
      </c>
      <c r="G72" s="43" t="n">
        <v>181</v>
      </c>
      <c r="H72" s="43" t="n">
        <v>0.07</v>
      </c>
      <c r="I72" s="43" t="n">
        <v>0.02</v>
      </c>
      <c r="J72" s="43" t="n">
        <v>1.18</v>
      </c>
      <c r="K72" s="43" t="n">
        <v>0.18</v>
      </c>
      <c r="L72" s="43" t="n">
        <v>6.75</v>
      </c>
      <c r="M72" s="43" t="n">
        <v>135.75</v>
      </c>
      <c r="N72" s="43" t="n">
        <v>18</v>
      </c>
      <c r="O72" s="43" t="n">
        <v>1.05</v>
      </c>
    </row>
    <row r="73" customFormat="false" ht="14.25" hidden="false" customHeight="true" outlineLevel="0" collapsed="false">
      <c r="A73" s="67" t="s">
        <v>56</v>
      </c>
      <c r="B73" s="41" t="s">
        <v>57</v>
      </c>
      <c r="C73" s="68" t="n">
        <v>150</v>
      </c>
      <c r="D73" s="69" t="n">
        <v>5.55</v>
      </c>
      <c r="E73" s="69" t="n">
        <v>5.12</v>
      </c>
      <c r="F73" s="69" t="n">
        <v>30.25</v>
      </c>
      <c r="G73" s="69" t="n">
        <v>189.3</v>
      </c>
      <c r="H73" s="69" t="n">
        <v>0.09</v>
      </c>
      <c r="I73" s="69" t="n">
        <v>0</v>
      </c>
      <c r="J73" s="69" t="n">
        <v>0</v>
      </c>
      <c r="K73" s="69" t="n">
        <v>1.19</v>
      </c>
      <c r="L73" s="69" t="n">
        <v>19.8</v>
      </c>
      <c r="M73" s="70" t="n">
        <f aca="false">L73*1.5</f>
        <v>29.7</v>
      </c>
      <c r="N73" s="69" t="n">
        <v>8.88</v>
      </c>
      <c r="O73" s="69" t="n">
        <v>0.36</v>
      </c>
    </row>
    <row r="74" customFormat="false" ht="14.25" hidden="false" customHeight="true" outlineLevel="0" collapsed="false">
      <c r="A74" s="50" t="s">
        <v>48</v>
      </c>
      <c r="B74" s="41" t="s">
        <v>49</v>
      </c>
      <c r="C74" s="48" t="s">
        <v>36</v>
      </c>
      <c r="D74" s="49" t="n">
        <v>3.16</v>
      </c>
      <c r="E74" s="49" t="n">
        <v>2.67</v>
      </c>
      <c r="F74" s="49" t="n">
        <v>15.95</v>
      </c>
      <c r="G74" s="49" t="n">
        <v>101.1</v>
      </c>
      <c r="H74" s="49" t="n">
        <v>0.04</v>
      </c>
      <c r="I74" s="49" t="n">
        <v>0</v>
      </c>
      <c r="J74" s="49" t="n">
        <v>1.3</v>
      </c>
      <c r="K74" s="49" t="n">
        <v>0</v>
      </c>
      <c r="L74" s="64" t="n">
        <v>125.73</v>
      </c>
      <c r="M74" s="49" t="n">
        <v>90</v>
      </c>
      <c r="N74" s="49" t="n">
        <v>14</v>
      </c>
      <c r="O74" s="49" t="n">
        <v>0.133</v>
      </c>
    </row>
    <row r="75" s="53" customFormat="true" ht="14.25" hidden="false" customHeight="true" outlineLevel="0" collapsed="false">
      <c r="A75" s="50"/>
      <c r="B75" s="51" t="s">
        <v>37</v>
      </c>
      <c r="C75" s="52" t="s">
        <v>38</v>
      </c>
      <c r="D75" s="43" t="n">
        <v>1.51</v>
      </c>
      <c r="E75" s="43" t="n">
        <v>0.23</v>
      </c>
      <c r="F75" s="43" t="n">
        <v>8.12</v>
      </c>
      <c r="G75" s="43" t="n">
        <v>40.6</v>
      </c>
      <c r="H75" s="39" t="n">
        <v>0.023</v>
      </c>
      <c r="I75" s="39" t="n">
        <v>0</v>
      </c>
      <c r="J75" s="39" t="n">
        <v>0</v>
      </c>
      <c r="K75" s="39" t="n">
        <v>0.232</v>
      </c>
      <c r="L75" s="39" t="n">
        <v>5.45</v>
      </c>
      <c r="M75" s="39" t="n">
        <v>24.48</v>
      </c>
      <c r="N75" s="39" t="n">
        <v>7.31</v>
      </c>
      <c r="O75" s="39" t="n">
        <v>0.6</v>
      </c>
    </row>
    <row r="76" s="56" customFormat="true" ht="14.25" hidden="false" customHeight="true" outlineLevel="0" collapsed="false">
      <c r="A76" s="50"/>
      <c r="B76" s="51" t="s">
        <v>39</v>
      </c>
      <c r="C76" s="52" t="s">
        <v>40</v>
      </c>
      <c r="D76" s="54" t="n">
        <v>2.28</v>
      </c>
      <c r="E76" s="54" t="n">
        <v>0.24</v>
      </c>
      <c r="F76" s="54" t="n">
        <v>14.76</v>
      </c>
      <c r="G76" s="54" t="n">
        <v>71</v>
      </c>
      <c r="H76" s="55" t="n">
        <v>0.033</v>
      </c>
      <c r="I76" s="55" t="n">
        <v>0</v>
      </c>
      <c r="J76" s="55" t="n">
        <v>0</v>
      </c>
      <c r="K76" s="55" t="n">
        <v>0.33</v>
      </c>
      <c r="L76" s="55" t="n">
        <v>6</v>
      </c>
      <c r="M76" s="55" t="n">
        <v>19.5</v>
      </c>
      <c r="N76" s="55" t="n">
        <v>4.2</v>
      </c>
      <c r="O76" s="55" t="n">
        <v>0.33</v>
      </c>
    </row>
    <row r="77" s="2" customFormat="true" ht="14.25" hidden="false" customHeight="true" outlineLevel="0" collapsed="false">
      <c r="A77" s="92"/>
      <c r="B77" s="93"/>
      <c r="C77" s="94"/>
      <c r="D77" s="95" t="n">
        <f aca="false">SUM(D70:D76)</f>
        <v>28.03</v>
      </c>
      <c r="E77" s="95" t="n">
        <f aca="false">SUM(E70:E76)</f>
        <v>19.92</v>
      </c>
      <c r="F77" s="95" t="n">
        <f aca="false">SUM(F70:F76)</f>
        <v>90.34</v>
      </c>
      <c r="G77" s="95" t="n">
        <f aca="false">SUM(G70:G76)</f>
        <v>657</v>
      </c>
      <c r="H77" s="95" t="n">
        <f aca="false">SUM(H70:H76)</f>
        <v>0.301</v>
      </c>
      <c r="I77" s="95" t="n">
        <f aca="false">SUM(I70:I76)</f>
        <v>0.02</v>
      </c>
      <c r="J77" s="95" t="n">
        <f aca="false">SUM(J70:J76)</f>
        <v>15.36</v>
      </c>
      <c r="K77" s="95" t="n">
        <f aca="false">SUM(K70:K76)</f>
        <v>2.103</v>
      </c>
      <c r="L77" s="95" t="n">
        <f aca="false">SUM(L70:L76)</f>
        <v>195.39</v>
      </c>
      <c r="M77" s="95" t="n">
        <f aca="false">SUM(M70:M76)</f>
        <v>324.632</v>
      </c>
      <c r="N77" s="95" t="n">
        <f aca="false">SUM(N70:N76)</f>
        <v>83.278</v>
      </c>
      <c r="O77" s="95" t="n">
        <f aca="false">SUM(O70:O76)</f>
        <v>3.081</v>
      </c>
    </row>
    <row r="78" customFormat="false" ht="14.25" hidden="false" customHeight="true" outlineLevel="0" collapsed="false">
      <c r="A78" s="65"/>
      <c r="B78" s="31" t="s">
        <v>50</v>
      </c>
      <c r="C78" s="42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s="63" customFormat="true" ht="14.25" hidden="false" customHeight="true" outlineLevel="0" collapsed="false">
      <c r="A79" s="74"/>
      <c r="B79" s="90" t="s">
        <v>61</v>
      </c>
      <c r="C79" s="75" t="n">
        <v>100</v>
      </c>
      <c r="D79" s="43" t="n">
        <v>0.4</v>
      </c>
      <c r="E79" s="43" t="n">
        <v>0</v>
      </c>
      <c r="F79" s="43" t="n">
        <v>9</v>
      </c>
      <c r="G79" s="43" t="n">
        <v>57</v>
      </c>
      <c r="H79" s="43" t="n">
        <v>0.02</v>
      </c>
      <c r="I79" s="43" t="n">
        <v>0</v>
      </c>
      <c r="J79" s="43" t="n">
        <v>5</v>
      </c>
      <c r="K79" s="43" t="n">
        <v>0.2</v>
      </c>
      <c r="L79" s="43" t="n">
        <v>19</v>
      </c>
      <c r="M79" s="43" t="n">
        <v>16</v>
      </c>
      <c r="N79" s="43" t="n">
        <v>12</v>
      </c>
      <c r="O79" s="43" t="n">
        <v>0.45</v>
      </c>
    </row>
    <row r="80" s="24" customFormat="true" ht="14.25" hidden="false" customHeight="true" outlineLevel="0" collapsed="false">
      <c r="A80" s="50" t="s">
        <v>51</v>
      </c>
      <c r="B80" s="41" t="s">
        <v>52</v>
      </c>
      <c r="C80" s="66" t="n">
        <v>60</v>
      </c>
      <c r="D80" s="39" t="n">
        <v>0.84</v>
      </c>
      <c r="E80" s="39" t="n">
        <v>3.05</v>
      </c>
      <c r="F80" s="39" t="n">
        <v>5.33</v>
      </c>
      <c r="G80" s="39" t="n">
        <v>52.21</v>
      </c>
      <c r="H80" s="39" t="n">
        <v>0.012</v>
      </c>
      <c r="I80" s="39" t="n">
        <v>0.012</v>
      </c>
      <c r="J80" s="39" t="n">
        <v>21</v>
      </c>
      <c r="K80" s="39" t="n">
        <v>3</v>
      </c>
      <c r="L80" s="39" t="n">
        <v>4.2</v>
      </c>
      <c r="M80" s="39" t="n">
        <v>1.07</v>
      </c>
      <c r="N80" s="39" t="n">
        <v>12.75</v>
      </c>
      <c r="O80" s="39" t="n">
        <v>0</v>
      </c>
    </row>
    <row r="81" s="61" customFormat="true" ht="14.85" hidden="false" customHeight="true" outlineLevel="0" collapsed="false">
      <c r="A81" s="67" t="s">
        <v>64</v>
      </c>
      <c r="B81" s="44" t="s">
        <v>65</v>
      </c>
      <c r="C81" s="48" t="s">
        <v>30</v>
      </c>
      <c r="D81" s="43" t="n">
        <v>15.82</v>
      </c>
      <c r="E81" s="43" t="n">
        <v>6.66</v>
      </c>
      <c r="F81" s="43" t="n">
        <v>7.33</v>
      </c>
      <c r="G81" s="43" t="n">
        <v>152.5</v>
      </c>
      <c r="H81" s="43" t="n">
        <v>0.06</v>
      </c>
      <c r="I81" s="43" t="n">
        <v>0.3</v>
      </c>
      <c r="J81" s="43" t="n">
        <v>2.29</v>
      </c>
      <c r="K81" s="43" t="n">
        <v>1.72</v>
      </c>
      <c r="L81" s="43" t="n">
        <v>37.7</v>
      </c>
      <c r="M81" s="43" t="n">
        <v>27.1</v>
      </c>
      <c r="N81" s="43" t="n">
        <v>26.78</v>
      </c>
      <c r="O81" s="43" t="n">
        <v>0.8</v>
      </c>
    </row>
    <row r="82" s="2" customFormat="true" ht="14.25" hidden="false" customHeight="true" outlineLevel="0" collapsed="false">
      <c r="A82" s="72" t="s">
        <v>66</v>
      </c>
      <c r="B82" s="41" t="s">
        <v>67</v>
      </c>
      <c r="C82" s="45" t="n">
        <v>150</v>
      </c>
      <c r="D82" s="69" t="n">
        <v>3</v>
      </c>
      <c r="E82" s="69" t="n">
        <v>4.8</v>
      </c>
      <c r="F82" s="69" t="n">
        <v>20.4</v>
      </c>
      <c r="G82" s="69" t="n">
        <v>140</v>
      </c>
      <c r="H82" s="77" t="n">
        <v>0.16</v>
      </c>
      <c r="I82" s="77" t="n">
        <v>0</v>
      </c>
      <c r="J82" s="77" t="n">
        <v>18.1</v>
      </c>
      <c r="K82" s="77" t="n">
        <v>0.37</v>
      </c>
      <c r="L82" s="77" t="n">
        <v>38.6</v>
      </c>
      <c r="M82" s="78" t="n">
        <f aca="false">L82*1.5</f>
        <v>57.9</v>
      </c>
      <c r="N82" s="77" t="n">
        <v>16.3</v>
      </c>
      <c r="O82" s="77" t="n">
        <v>0.98</v>
      </c>
    </row>
    <row r="83" customFormat="false" ht="14.25" hidden="false" customHeight="true" outlineLevel="0" collapsed="false">
      <c r="A83" s="67" t="s">
        <v>58</v>
      </c>
      <c r="B83" s="91" t="s">
        <v>59</v>
      </c>
      <c r="C83" s="66" t="n">
        <v>200</v>
      </c>
      <c r="D83" s="55" t="n">
        <v>0.2</v>
      </c>
      <c r="E83" s="55" t="n">
        <v>0</v>
      </c>
      <c r="F83" s="55" t="n">
        <v>15</v>
      </c>
      <c r="G83" s="55" t="n">
        <v>58</v>
      </c>
      <c r="H83" s="55" t="n">
        <v>0</v>
      </c>
      <c r="I83" s="55" t="n">
        <v>0</v>
      </c>
      <c r="J83" s="55" t="n">
        <v>0.1</v>
      </c>
      <c r="K83" s="55" t="n">
        <v>0</v>
      </c>
      <c r="L83" s="55" t="n">
        <v>19</v>
      </c>
      <c r="M83" s="55" t="n">
        <v>8.25</v>
      </c>
      <c r="N83" s="55" t="n">
        <v>18</v>
      </c>
      <c r="O83" s="55" t="n">
        <v>0.2</v>
      </c>
    </row>
    <row r="84" s="53" customFormat="true" ht="14.25" hidden="false" customHeight="true" outlineLevel="0" collapsed="false">
      <c r="A84" s="50"/>
      <c r="B84" s="51" t="s">
        <v>37</v>
      </c>
      <c r="C84" s="52" t="s">
        <v>38</v>
      </c>
      <c r="D84" s="43" t="n">
        <v>1.51</v>
      </c>
      <c r="E84" s="43" t="n">
        <v>0.23</v>
      </c>
      <c r="F84" s="43" t="n">
        <v>8.12</v>
      </c>
      <c r="G84" s="43" t="n">
        <v>40.6</v>
      </c>
      <c r="H84" s="39" t="n">
        <v>0.023</v>
      </c>
      <c r="I84" s="39" t="n">
        <v>0</v>
      </c>
      <c r="J84" s="39" t="n">
        <v>0</v>
      </c>
      <c r="K84" s="39" t="n">
        <v>0.232</v>
      </c>
      <c r="L84" s="39" t="n">
        <v>5.45</v>
      </c>
      <c r="M84" s="39" t="n">
        <v>24.48</v>
      </c>
      <c r="N84" s="39" t="n">
        <v>7.31</v>
      </c>
      <c r="O84" s="39" t="n">
        <v>0.6</v>
      </c>
    </row>
    <row r="85" s="56" customFormat="true" ht="14.25" hidden="false" customHeight="true" outlineLevel="0" collapsed="false">
      <c r="A85" s="50"/>
      <c r="B85" s="51" t="s">
        <v>39</v>
      </c>
      <c r="C85" s="52" t="s">
        <v>40</v>
      </c>
      <c r="D85" s="54" t="n">
        <v>2.28</v>
      </c>
      <c r="E85" s="54" t="n">
        <v>0.24</v>
      </c>
      <c r="F85" s="54" t="n">
        <v>14.76</v>
      </c>
      <c r="G85" s="54" t="n">
        <v>71</v>
      </c>
      <c r="H85" s="55" t="n">
        <v>0.033</v>
      </c>
      <c r="I85" s="55" t="n">
        <v>0</v>
      </c>
      <c r="J85" s="55" t="n">
        <v>0</v>
      </c>
      <c r="K85" s="55" t="n">
        <v>0.33</v>
      </c>
      <c r="L85" s="55" t="n">
        <v>6</v>
      </c>
      <c r="M85" s="55" t="n">
        <v>19.5</v>
      </c>
      <c r="N85" s="55" t="n">
        <v>4.2</v>
      </c>
      <c r="O85" s="55" t="n">
        <v>0.33</v>
      </c>
    </row>
    <row r="86" customFormat="false" ht="14.25" hidden="false" customHeight="true" outlineLevel="0" collapsed="false">
      <c r="A86" s="92"/>
      <c r="B86" s="93"/>
      <c r="C86" s="94"/>
      <c r="D86" s="95" t="n">
        <f aca="false">SUM(D79:D85)</f>
        <v>24.05</v>
      </c>
      <c r="E86" s="95" t="n">
        <f aca="false">SUM(E79:E85)</f>
        <v>14.98</v>
      </c>
      <c r="F86" s="95" t="n">
        <f aca="false">SUM(F79:F85)</f>
        <v>79.94</v>
      </c>
      <c r="G86" s="95" t="n">
        <f aca="false">SUM(G79:G85)</f>
        <v>571.31</v>
      </c>
      <c r="H86" s="95" t="n">
        <f aca="false">SUM(H79:H85)</f>
        <v>0.308</v>
      </c>
      <c r="I86" s="95" t="n">
        <f aca="false">SUM(I79:I85)</f>
        <v>0.312</v>
      </c>
      <c r="J86" s="95" t="n">
        <f aca="false">SUM(J79:J85)</f>
        <v>46.49</v>
      </c>
      <c r="K86" s="95" t="n">
        <f aca="false">SUM(K79:K85)</f>
        <v>5.852</v>
      </c>
      <c r="L86" s="95" t="n">
        <f aca="false">SUM(L79:L85)</f>
        <v>129.95</v>
      </c>
      <c r="M86" s="95" t="n">
        <f aca="false">SUM(M79:M85)</f>
        <v>154.3</v>
      </c>
      <c r="N86" s="95" t="n">
        <f aca="false">SUM(N79:N85)</f>
        <v>97.34</v>
      </c>
      <c r="O86" s="95" t="n">
        <f aca="false">SUM(O79:O85)</f>
        <v>3.36</v>
      </c>
    </row>
    <row r="87" s="2" customFormat="true" ht="14.25" hidden="false" customHeight="true" outlineLevel="0" collapsed="false">
      <c r="A87" s="65"/>
      <c r="B87" s="31" t="s">
        <v>60</v>
      </c>
      <c r="C87" s="4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4.25" hidden="false" customHeight="true" outlineLevel="0" collapsed="false">
      <c r="A88" s="97"/>
      <c r="B88" s="98" t="s">
        <v>27</v>
      </c>
      <c r="C88" s="99" t="n">
        <v>60</v>
      </c>
      <c r="D88" s="37" t="n">
        <v>0.48</v>
      </c>
      <c r="E88" s="37" t="n">
        <v>0</v>
      </c>
      <c r="F88" s="37" t="n">
        <v>1.08</v>
      </c>
      <c r="G88" s="38" t="n">
        <v>6</v>
      </c>
      <c r="H88" s="39" t="n">
        <v>0.03</v>
      </c>
      <c r="I88" s="39" t="n">
        <v>0</v>
      </c>
      <c r="J88" s="39" t="n">
        <v>4.38</v>
      </c>
      <c r="K88" s="39" t="n">
        <v>0</v>
      </c>
      <c r="L88" s="39" t="n">
        <v>12.8</v>
      </c>
      <c r="M88" s="39" t="n">
        <v>0</v>
      </c>
      <c r="N88" s="39" t="n">
        <v>0</v>
      </c>
      <c r="O88" s="39" t="n">
        <v>0.38</v>
      </c>
    </row>
    <row r="89" customFormat="false" ht="14.25" hidden="false" customHeight="true" outlineLevel="0" collapsed="false">
      <c r="A89" s="96" t="s">
        <v>90</v>
      </c>
      <c r="B89" s="90" t="s">
        <v>91</v>
      </c>
      <c r="C89" s="45" t="s">
        <v>47</v>
      </c>
      <c r="D89" s="39" t="n">
        <v>37.5</v>
      </c>
      <c r="E89" s="39" t="n">
        <v>15.5</v>
      </c>
      <c r="F89" s="39" t="n">
        <v>59</v>
      </c>
      <c r="G89" s="39" t="n">
        <v>525</v>
      </c>
      <c r="H89" s="39" t="n">
        <v>0.6</v>
      </c>
      <c r="I89" s="39" t="n">
        <v>0.02</v>
      </c>
      <c r="J89" s="39" t="n">
        <v>3.7</v>
      </c>
      <c r="K89" s="39" t="n">
        <v>3.9</v>
      </c>
      <c r="L89" s="39" t="n">
        <v>30.98</v>
      </c>
      <c r="M89" s="39" t="n">
        <v>215.1</v>
      </c>
      <c r="N89" s="39" t="n">
        <v>40.21</v>
      </c>
      <c r="O89" s="39" t="n">
        <v>2.05</v>
      </c>
    </row>
    <row r="90" s="53" customFormat="true" ht="14.25" hidden="false" customHeight="true" outlineLevel="0" collapsed="false">
      <c r="A90" s="67" t="s">
        <v>73</v>
      </c>
      <c r="B90" s="91" t="s">
        <v>74</v>
      </c>
      <c r="C90" s="66" t="s">
        <v>75</v>
      </c>
      <c r="D90" s="55" t="n">
        <v>0.3</v>
      </c>
      <c r="E90" s="55" t="n">
        <v>0</v>
      </c>
      <c r="F90" s="55" t="n">
        <v>15.2</v>
      </c>
      <c r="G90" s="55" t="n">
        <v>60</v>
      </c>
      <c r="H90" s="55" t="n">
        <v>0</v>
      </c>
      <c r="I90" s="55" t="n">
        <v>0</v>
      </c>
      <c r="J90" s="55" t="n">
        <v>2.83</v>
      </c>
      <c r="K90" s="55" t="n">
        <v>0</v>
      </c>
      <c r="L90" s="55" t="n">
        <v>5.25</v>
      </c>
      <c r="M90" s="55" t="n">
        <v>8.25</v>
      </c>
      <c r="N90" s="55" t="n">
        <v>4.4</v>
      </c>
      <c r="O90" s="55" t="n">
        <v>0.3</v>
      </c>
    </row>
    <row r="91" s="53" customFormat="true" ht="14.25" hidden="false" customHeight="true" outlineLevel="0" collapsed="false">
      <c r="A91" s="50"/>
      <c r="B91" s="51" t="s">
        <v>37</v>
      </c>
      <c r="C91" s="52" t="s">
        <v>38</v>
      </c>
      <c r="D91" s="43" t="n">
        <v>1.51</v>
      </c>
      <c r="E91" s="43" t="n">
        <v>0.23</v>
      </c>
      <c r="F91" s="43" t="n">
        <v>8.12</v>
      </c>
      <c r="G91" s="43" t="n">
        <v>40.6</v>
      </c>
      <c r="H91" s="39" t="n">
        <v>0.023</v>
      </c>
      <c r="I91" s="39" t="n">
        <v>0</v>
      </c>
      <c r="J91" s="39" t="n">
        <v>0</v>
      </c>
      <c r="K91" s="39" t="n">
        <v>0.232</v>
      </c>
      <c r="L91" s="39" t="n">
        <v>5.45</v>
      </c>
      <c r="M91" s="39" t="n">
        <v>24.48</v>
      </c>
      <c r="N91" s="39" t="n">
        <v>7.31</v>
      </c>
      <c r="O91" s="39" t="n">
        <v>0.6</v>
      </c>
    </row>
    <row r="92" s="56" customFormat="true" ht="14.25" hidden="false" customHeight="true" outlineLevel="0" collapsed="false">
      <c r="A92" s="50"/>
      <c r="B92" s="51" t="s">
        <v>39</v>
      </c>
      <c r="C92" s="52" t="s">
        <v>40</v>
      </c>
      <c r="D92" s="54" t="n">
        <v>2.28</v>
      </c>
      <c r="E92" s="54" t="n">
        <v>0.24</v>
      </c>
      <c r="F92" s="54" t="n">
        <v>14.76</v>
      </c>
      <c r="G92" s="54" t="n">
        <v>71</v>
      </c>
      <c r="H92" s="55" t="n">
        <v>0.033</v>
      </c>
      <c r="I92" s="55" t="n">
        <v>0</v>
      </c>
      <c r="J92" s="55" t="n">
        <v>0</v>
      </c>
      <c r="K92" s="55" t="n">
        <v>0.33</v>
      </c>
      <c r="L92" s="55" t="n">
        <v>6</v>
      </c>
      <c r="M92" s="55" t="n">
        <v>19.5</v>
      </c>
      <c r="N92" s="55" t="n">
        <v>4.2</v>
      </c>
      <c r="O92" s="55" t="n">
        <v>0.33</v>
      </c>
    </row>
    <row r="93" s="24" customFormat="true" ht="14.25" hidden="false" customHeight="true" outlineLevel="0" collapsed="false">
      <c r="A93" s="65"/>
      <c r="B93" s="72"/>
      <c r="C93" s="42"/>
      <c r="D93" s="73" t="n">
        <f aca="false">SUM(D88:D92)</f>
        <v>42.07</v>
      </c>
      <c r="E93" s="73" t="n">
        <f aca="false">SUM(E88:E92)</f>
        <v>15.97</v>
      </c>
      <c r="F93" s="73" t="n">
        <f aca="false">SUM(F88:F92)</f>
        <v>98.16</v>
      </c>
      <c r="G93" s="73" t="n">
        <f aca="false">SUM(G88:G92)</f>
        <v>702.6</v>
      </c>
      <c r="H93" s="73" t="n">
        <f aca="false">SUM(H88:H92)</f>
        <v>0.686</v>
      </c>
      <c r="I93" s="73" t="n">
        <f aca="false">SUM(I88:I92)</f>
        <v>0.02</v>
      </c>
      <c r="J93" s="73" t="n">
        <f aca="false">SUM(J88:J92)</f>
        <v>10.91</v>
      </c>
      <c r="K93" s="73" t="n">
        <f aca="false">SUM(K88:K92)</f>
        <v>4.462</v>
      </c>
      <c r="L93" s="73" t="n">
        <f aca="false">SUM(L88:L92)</f>
        <v>60.48</v>
      </c>
      <c r="M93" s="73" t="n">
        <f aca="false">SUM(M88:M92)</f>
        <v>267.33</v>
      </c>
      <c r="N93" s="73" t="n">
        <f aca="false">SUM(N88:N92)</f>
        <v>56.12</v>
      </c>
      <c r="O93" s="73" t="n">
        <f aca="false">SUM(O88:O92)</f>
        <v>3.66</v>
      </c>
    </row>
    <row r="94" s="56" customFormat="true" ht="14.25" hidden="false" customHeight="true" outlineLevel="0" collapsed="false">
      <c r="A94" s="65"/>
      <c r="B94" s="31" t="s">
        <v>68</v>
      </c>
      <c r="C94" s="48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4.25" hidden="false" customHeight="true" outlineLevel="0" collapsed="false">
      <c r="A95" s="100"/>
      <c r="B95" s="90" t="s">
        <v>92</v>
      </c>
      <c r="C95" s="66" t="n">
        <v>150</v>
      </c>
      <c r="D95" s="39" t="n">
        <v>1.35</v>
      </c>
      <c r="E95" s="39" t="n">
        <v>0</v>
      </c>
      <c r="F95" s="39" t="n">
        <v>12.1</v>
      </c>
      <c r="G95" s="39" t="n">
        <v>57</v>
      </c>
      <c r="H95" s="39" t="n">
        <v>0.04</v>
      </c>
      <c r="I95" s="39" t="n">
        <v>0</v>
      </c>
      <c r="J95" s="39" t="n">
        <v>90</v>
      </c>
      <c r="K95" s="39" t="n">
        <v>0.2</v>
      </c>
      <c r="L95" s="46" t="n">
        <v>34</v>
      </c>
      <c r="M95" s="39" t="n">
        <v>23</v>
      </c>
      <c r="N95" s="39" t="n">
        <v>13</v>
      </c>
      <c r="O95" s="39" t="n">
        <v>0.3</v>
      </c>
    </row>
    <row r="96" s="61" customFormat="true" ht="14.25" hidden="false" customHeight="true" outlineLevel="0" collapsed="false">
      <c r="A96" s="59"/>
      <c r="B96" s="90" t="s">
        <v>43</v>
      </c>
      <c r="C96" s="52" t="s">
        <v>44</v>
      </c>
      <c r="D96" s="39" t="n">
        <v>0.42</v>
      </c>
      <c r="E96" s="39" t="n">
        <v>0</v>
      </c>
      <c r="F96" s="39" t="n">
        <v>1.08</v>
      </c>
      <c r="G96" s="39" t="n">
        <v>6</v>
      </c>
      <c r="H96" s="39" t="n">
        <v>0.024</v>
      </c>
      <c r="I96" s="39" t="n">
        <v>0</v>
      </c>
      <c r="J96" s="39" t="n">
        <v>4.2</v>
      </c>
      <c r="K96" s="39" t="n">
        <v>0</v>
      </c>
      <c r="L96" s="39" t="n">
        <v>10.2</v>
      </c>
      <c r="M96" s="39" t="n">
        <v>0</v>
      </c>
      <c r="N96" s="39" t="n">
        <v>0</v>
      </c>
      <c r="O96" s="39" t="n">
        <v>0.3</v>
      </c>
    </row>
    <row r="97" s="56" customFormat="true" ht="14.25" hidden="false" customHeight="true" outlineLevel="0" collapsed="false">
      <c r="A97" s="101" t="s">
        <v>93</v>
      </c>
      <c r="B97" s="102" t="s">
        <v>94</v>
      </c>
      <c r="C97" s="103" t="s">
        <v>95</v>
      </c>
      <c r="D97" s="104" t="n">
        <v>15.3</v>
      </c>
      <c r="E97" s="104" t="n">
        <v>5.9</v>
      </c>
      <c r="F97" s="104" t="n">
        <v>3.9</v>
      </c>
      <c r="G97" s="104" t="n">
        <v>132</v>
      </c>
      <c r="H97" s="104" t="n">
        <v>0.09</v>
      </c>
      <c r="I97" s="104" t="n">
        <v>1.34</v>
      </c>
      <c r="J97" s="104" t="n">
        <v>2</v>
      </c>
      <c r="K97" s="104" t="n">
        <v>0.43</v>
      </c>
      <c r="L97" s="104" t="n">
        <v>20</v>
      </c>
      <c r="M97" s="104" t="n">
        <v>197</v>
      </c>
      <c r="N97" s="104" t="n">
        <v>30</v>
      </c>
      <c r="O97" s="104" t="n">
        <v>1.23</v>
      </c>
    </row>
    <row r="98" customFormat="false" ht="14.25" hidden="false" customHeight="true" outlineLevel="0" collapsed="false">
      <c r="A98" s="40" t="s">
        <v>31</v>
      </c>
      <c r="B98" s="41" t="s">
        <v>96</v>
      </c>
      <c r="C98" s="45" t="n">
        <v>150</v>
      </c>
      <c r="D98" s="43" t="n">
        <v>8.86</v>
      </c>
      <c r="E98" s="43" t="n">
        <v>6</v>
      </c>
      <c r="F98" s="43" t="n">
        <v>39.81</v>
      </c>
      <c r="G98" s="43" t="n">
        <v>248</v>
      </c>
      <c r="H98" s="39" t="n">
        <v>0.25</v>
      </c>
      <c r="I98" s="39" t="n">
        <v>2</v>
      </c>
      <c r="J98" s="39" t="n">
        <v>0</v>
      </c>
      <c r="K98" s="39" t="n">
        <v>0.62</v>
      </c>
      <c r="L98" s="46" t="n">
        <v>15.9</v>
      </c>
      <c r="M98" s="39" t="n">
        <v>210.1</v>
      </c>
      <c r="N98" s="46" t="n">
        <v>140</v>
      </c>
      <c r="O98" s="39" t="n">
        <v>4.8</v>
      </c>
    </row>
    <row r="99" s="24" customFormat="true" ht="14.25" hidden="false" customHeight="true" outlineLevel="0" collapsed="false">
      <c r="A99" s="40" t="s">
        <v>34</v>
      </c>
      <c r="B99" s="41" t="s">
        <v>35</v>
      </c>
      <c r="C99" s="48" t="s">
        <v>36</v>
      </c>
      <c r="D99" s="49" t="n">
        <v>3.28</v>
      </c>
      <c r="E99" s="49" t="n">
        <v>3.6</v>
      </c>
      <c r="F99" s="49" t="n">
        <v>25.36</v>
      </c>
      <c r="G99" s="49" t="n">
        <v>146.96</v>
      </c>
      <c r="H99" s="49" t="n">
        <v>0.08</v>
      </c>
      <c r="I99" s="49" t="n">
        <v>0</v>
      </c>
      <c r="J99" s="49" t="n">
        <v>2.4</v>
      </c>
      <c r="K99" s="49" t="n">
        <v>0</v>
      </c>
      <c r="L99" s="49" t="n">
        <v>229.4</v>
      </c>
      <c r="M99" s="49" t="n">
        <v>191.8</v>
      </c>
      <c r="N99" s="49" t="n">
        <v>33.4</v>
      </c>
      <c r="O99" s="49" t="n">
        <v>0.82</v>
      </c>
    </row>
    <row r="100" s="53" customFormat="true" ht="14.25" hidden="false" customHeight="true" outlineLevel="0" collapsed="false">
      <c r="A100" s="50"/>
      <c r="B100" s="51" t="s">
        <v>37</v>
      </c>
      <c r="C100" s="52" t="s">
        <v>38</v>
      </c>
      <c r="D100" s="43" t="n">
        <v>1.51</v>
      </c>
      <c r="E100" s="43" t="n">
        <v>0.23</v>
      </c>
      <c r="F100" s="43" t="n">
        <v>8.12</v>
      </c>
      <c r="G100" s="43" t="n">
        <v>40.6</v>
      </c>
      <c r="H100" s="39" t="n">
        <v>0.023</v>
      </c>
      <c r="I100" s="39" t="n">
        <v>0</v>
      </c>
      <c r="J100" s="39" t="n">
        <v>0</v>
      </c>
      <c r="K100" s="39" t="n">
        <v>0.232</v>
      </c>
      <c r="L100" s="39" t="n">
        <v>5.45</v>
      </c>
      <c r="M100" s="39" t="n">
        <v>24.48</v>
      </c>
      <c r="N100" s="39" t="n">
        <v>7.31</v>
      </c>
      <c r="O100" s="39" t="n">
        <v>0.6</v>
      </c>
    </row>
    <row r="101" s="56" customFormat="true" ht="14.25" hidden="false" customHeight="true" outlineLevel="0" collapsed="false">
      <c r="A101" s="50"/>
      <c r="B101" s="51" t="s">
        <v>39</v>
      </c>
      <c r="C101" s="52" t="s">
        <v>40</v>
      </c>
      <c r="D101" s="54" t="n">
        <v>2.28</v>
      </c>
      <c r="E101" s="54" t="n">
        <v>0.24</v>
      </c>
      <c r="F101" s="54" t="n">
        <v>14.76</v>
      </c>
      <c r="G101" s="54" t="n">
        <v>71</v>
      </c>
      <c r="H101" s="55" t="n">
        <v>0.033</v>
      </c>
      <c r="I101" s="55" t="n">
        <v>0</v>
      </c>
      <c r="J101" s="55" t="n">
        <v>0</v>
      </c>
      <c r="K101" s="55" t="n">
        <v>0.33</v>
      </c>
      <c r="L101" s="55" t="n">
        <v>6</v>
      </c>
      <c r="M101" s="55" t="n">
        <v>19.5</v>
      </c>
      <c r="N101" s="55" t="n">
        <v>4.2</v>
      </c>
      <c r="O101" s="55" t="n">
        <v>0.33</v>
      </c>
    </row>
    <row r="102" s="56" customFormat="true" ht="14.25" hidden="false" customHeight="true" outlineLevel="0" collapsed="false">
      <c r="A102" s="50"/>
      <c r="B102" s="72"/>
      <c r="C102" s="52"/>
      <c r="D102" s="105" t="n">
        <f aca="false">SUM(D95:D101)</f>
        <v>33</v>
      </c>
      <c r="E102" s="105" t="n">
        <f aca="false">SUM(E95:E101)</f>
        <v>15.97</v>
      </c>
      <c r="F102" s="105" t="n">
        <f aca="false">SUM(F95:F101)</f>
        <v>105.13</v>
      </c>
      <c r="G102" s="105" t="n">
        <f aca="false">SUM(G95:G101)</f>
        <v>701.56</v>
      </c>
      <c r="H102" s="105" t="n">
        <f aca="false">SUM(H95:H101)</f>
        <v>0.54</v>
      </c>
      <c r="I102" s="105" t="n">
        <f aca="false">SUM(I95:I101)</f>
        <v>3.34</v>
      </c>
      <c r="J102" s="105" t="n">
        <f aca="false">SUM(J95:J101)</f>
        <v>98.6</v>
      </c>
      <c r="K102" s="105" t="n">
        <f aca="false">SUM(K95:K101)</f>
        <v>1.812</v>
      </c>
      <c r="L102" s="105" t="n">
        <f aca="false">SUM(L95:L101)</f>
        <v>320.95</v>
      </c>
      <c r="M102" s="105" t="n">
        <f aca="false">SUM(M95:M101)</f>
        <v>665.88</v>
      </c>
      <c r="N102" s="105" t="n">
        <f aca="false">SUM(N95:N101)</f>
        <v>227.91</v>
      </c>
      <c r="O102" s="105" t="n">
        <f aca="false">SUM(O95:O101)</f>
        <v>8.38</v>
      </c>
    </row>
    <row r="103" customFormat="false" ht="14.25" hidden="false" customHeight="true" outlineLevel="0" collapsed="false">
      <c r="A103" s="65"/>
      <c r="B103" s="31" t="s">
        <v>76</v>
      </c>
      <c r="C103" s="48"/>
      <c r="D103" s="9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true" outlineLevel="0" collapsed="false">
      <c r="A104" s="106"/>
      <c r="B104" s="90" t="s">
        <v>97</v>
      </c>
      <c r="C104" s="66" t="n">
        <v>150</v>
      </c>
      <c r="D104" s="39" t="n">
        <v>2.25</v>
      </c>
      <c r="E104" s="39" t="n">
        <v>0</v>
      </c>
      <c r="F104" s="39" t="n">
        <v>31.5</v>
      </c>
      <c r="G104" s="39" t="n">
        <v>142.5</v>
      </c>
      <c r="H104" s="39" t="n">
        <v>0.04</v>
      </c>
      <c r="I104" s="39" t="n">
        <v>0</v>
      </c>
      <c r="J104" s="39" t="n">
        <v>15</v>
      </c>
      <c r="K104" s="39" t="n">
        <v>0.4</v>
      </c>
      <c r="L104" s="46" t="n">
        <v>8</v>
      </c>
      <c r="M104" s="39" t="n">
        <v>20</v>
      </c>
      <c r="N104" s="39" t="n">
        <v>42</v>
      </c>
      <c r="O104" s="39" t="n">
        <v>0.6</v>
      </c>
    </row>
    <row r="105" s="107" customFormat="true" ht="14.25" hidden="false" customHeight="true" outlineLevel="0" collapsed="false">
      <c r="A105" s="86" t="s">
        <v>98</v>
      </c>
      <c r="B105" s="41" t="s">
        <v>99</v>
      </c>
      <c r="C105" s="42" t="n">
        <v>60</v>
      </c>
      <c r="D105" s="43" t="n">
        <v>0.6</v>
      </c>
      <c r="E105" s="43" t="n">
        <v>3.6</v>
      </c>
      <c r="F105" s="43" t="n">
        <v>4.8</v>
      </c>
      <c r="G105" s="43" t="n">
        <v>54</v>
      </c>
      <c r="H105" s="39" t="n">
        <v>0.019</v>
      </c>
      <c r="I105" s="39" t="n">
        <v>0</v>
      </c>
      <c r="J105" s="39" t="n">
        <v>5.7</v>
      </c>
      <c r="K105" s="39" t="n">
        <v>1.65</v>
      </c>
      <c r="L105" s="39" t="n">
        <v>35.15</v>
      </c>
      <c r="M105" s="39" t="n">
        <v>40.97</v>
      </c>
      <c r="N105" s="39" t="n">
        <v>20.9</v>
      </c>
      <c r="O105" s="39" t="n">
        <v>1.3</v>
      </c>
    </row>
    <row r="106" s="2" customFormat="true" ht="25.5" hidden="false" customHeight="true" outlineLevel="0" collapsed="false">
      <c r="A106" s="67" t="s">
        <v>100</v>
      </c>
      <c r="B106" s="41" t="s">
        <v>101</v>
      </c>
      <c r="C106" s="67" t="s">
        <v>82</v>
      </c>
      <c r="D106" s="43" t="n">
        <v>11.2</v>
      </c>
      <c r="E106" s="69" t="n">
        <v>14.9</v>
      </c>
      <c r="F106" s="69" t="n">
        <v>25.7</v>
      </c>
      <c r="G106" s="69" t="n">
        <v>276.18</v>
      </c>
      <c r="H106" s="43" t="n">
        <v>0.2</v>
      </c>
      <c r="I106" s="43" t="n">
        <v>0.02</v>
      </c>
      <c r="J106" s="43" t="n">
        <v>28.9</v>
      </c>
      <c r="K106" s="43" t="n">
        <v>0.7</v>
      </c>
      <c r="L106" s="43" t="n">
        <v>24.2</v>
      </c>
      <c r="M106" s="43" t="n">
        <v>184</v>
      </c>
      <c r="N106" s="43" t="n">
        <v>46.1</v>
      </c>
      <c r="O106" s="43" t="n">
        <v>2.7</v>
      </c>
    </row>
    <row r="107" s="53" customFormat="true" ht="14.25" hidden="false" customHeight="true" outlineLevel="0" collapsed="false">
      <c r="A107" s="67" t="s">
        <v>73</v>
      </c>
      <c r="B107" s="91" t="s">
        <v>74</v>
      </c>
      <c r="C107" s="66" t="s">
        <v>75</v>
      </c>
      <c r="D107" s="55" t="n">
        <v>0.3</v>
      </c>
      <c r="E107" s="55" t="n">
        <v>0</v>
      </c>
      <c r="F107" s="55" t="n">
        <v>15.2</v>
      </c>
      <c r="G107" s="55" t="n">
        <v>60</v>
      </c>
      <c r="H107" s="55" t="n">
        <v>0</v>
      </c>
      <c r="I107" s="55" t="n">
        <v>0</v>
      </c>
      <c r="J107" s="55" t="n">
        <v>2.83</v>
      </c>
      <c r="K107" s="55" t="n">
        <v>0</v>
      </c>
      <c r="L107" s="55" t="n">
        <v>5.25</v>
      </c>
      <c r="M107" s="55" t="n">
        <v>8.25</v>
      </c>
      <c r="N107" s="55" t="n">
        <v>4.4</v>
      </c>
      <c r="O107" s="55" t="n">
        <v>0.3</v>
      </c>
    </row>
    <row r="108" s="53" customFormat="true" ht="14.25" hidden="false" customHeight="true" outlineLevel="0" collapsed="false">
      <c r="A108" s="50"/>
      <c r="B108" s="51" t="s">
        <v>37</v>
      </c>
      <c r="C108" s="52" t="s">
        <v>38</v>
      </c>
      <c r="D108" s="43" t="n">
        <v>1.51</v>
      </c>
      <c r="E108" s="43" t="n">
        <v>0.23</v>
      </c>
      <c r="F108" s="43" t="n">
        <v>8.12</v>
      </c>
      <c r="G108" s="43" t="n">
        <v>40.6</v>
      </c>
      <c r="H108" s="39" t="n">
        <v>0.023</v>
      </c>
      <c r="I108" s="39" t="n">
        <v>0</v>
      </c>
      <c r="J108" s="39" t="n">
        <v>0</v>
      </c>
      <c r="K108" s="39" t="n">
        <v>0.232</v>
      </c>
      <c r="L108" s="39" t="n">
        <v>5.45</v>
      </c>
      <c r="M108" s="39" t="n">
        <v>24.48</v>
      </c>
      <c r="N108" s="39" t="n">
        <v>7.31</v>
      </c>
      <c r="O108" s="39" t="n">
        <v>0.6</v>
      </c>
    </row>
    <row r="109" s="56" customFormat="true" ht="14.25" hidden="false" customHeight="true" outlineLevel="0" collapsed="false">
      <c r="A109" s="50"/>
      <c r="B109" s="51" t="s">
        <v>39</v>
      </c>
      <c r="C109" s="52" t="s">
        <v>40</v>
      </c>
      <c r="D109" s="54" t="n">
        <v>2.28</v>
      </c>
      <c r="E109" s="54" t="n">
        <v>0.24</v>
      </c>
      <c r="F109" s="54" t="n">
        <v>14.76</v>
      </c>
      <c r="G109" s="54" t="n">
        <v>71</v>
      </c>
      <c r="H109" s="55" t="n">
        <v>0.033</v>
      </c>
      <c r="I109" s="55" t="n">
        <v>0</v>
      </c>
      <c r="J109" s="55" t="n">
        <v>0</v>
      </c>
      <c r="K109" s="55" t="n">
        <v>0.33</v>
      </c>
      <c r="L109" s="55" t="n">
        <v>6</v>
      </c>
      <c r="M109" s="55" t="n">
        <v>19.5</v>
      </c>
      <c r="N109" s="55" t="n">
        <v>4.2</v>
      </c>
      <c r="O109" s="55" t="n">
        <v>0.33</v>
      </c>
    </row>
    <row r="110" s="56" customFormat="true" ht="14.25" hidden="false" customHeight="true" outlineLevel="0" collapsed="false">
      <c r="A110" s="92"/>
      <c r="B110" s="93"/>
      <c r="C110" s="94"/>
      <c r="D110" s="95" t="n">
        <f aca="false">SUM(D104:D109)</f>
        <v>18.14</v>
      </c>
      <c r="E110" s="95" t="n">
        <f aca="false">SUM(E104:E109)</f>
        <v>18.97</v>
      </c>
      <c r="F110" s="95" t="n">
        <f aca="false">SUM(F104:F109)</f>
        <v>100.08</v>
      </c>
      <c r="G110" s="95" t="n">
        <f aca="false">SUM(G104:G109)</f>
        <v>644.28</v>
      </c>
      <c r="H110" s="95" t="n">
        <f aca="false">SUM(H104:H109)</f>
        <v>0.315</v>
      </c>
      <c r="I110" s="95" t="n">
        <f aca="false">SUM(I104:I109)</f>
        <v>0.02</v>
      </c>
      <c r="J110" s="95" t="n">
        <f aca="false">SUM(J104:J109)</f>
        <v>52.43</v>
      </c>
      <c r="K110" s="95" t="n">
        <f aca="false">SUM(K104:K109)</f>
        <v>3.312</v>
      </c>
      <c r="L110" s="95" t="n">
        <f aca="false">SUM(L104:L109)</f>
        <v>84.05</v>
      </c>
      <c r="M110" s="95" t="n">
        <f aca="false">SUM(M104:M109)</f>
        <v>297.2</v>
      </c>
      <c r="N110" s="95" t="n">
        <f aca="false">SUM(N104:N109)</f>
        <v>124.91</v>
      </c>
      <c r="O110" s="95" t="n">
        <f aca="false">SUM(O104:O109)</f>
        <v>5.83</v>
      </c>
    </row>
    <row r="111" s="2" customFormat="true" ht="16.5" hidden="false" customHeight="true" outlineLevel="0" collapsed="false">
      <c r="A111" s="108"/>
      <c r="B111" s="109"/>
      <c r="C111" s="109"/>
      <c r="D111" s="110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</row>
    <row r="112" s="2" customFormat="true" ht="16.5" hidden="false" customHeight="true" outlineLevel="0" collapsed="false">
      <c r="A112" s="108"/>
      <c r="B112" s="109"/>
      <c r="C112" s="109"/>
      <c r="D112" s="110"/>
      <c r="E112" s="110"/>
      <c r="F112" s="110"/>
      <c r="G112" s="110"/>
      <c r="H112" s="111"/>
      <c r="I112" s="111"/>
      <c r="J112" s="111"/>
      <c r="K112" s="111"/>
      <c r="L112" s="111"/>
      <c r="M112" s="111"/>
      <c r="N112" s="111"/>
      <c r="O112" s="111"/>
    </row>
    <row r="113" s="2" customFormat="true" ht="16.5" hidden="false" customHeight="true" outlineLevel="0" collapsed="false">
      <c r="A113" s="108"/>
      <c r="B113" s="109"/>
      <c r="C113" s="109"/>
      <c r="D113" s="110"/>
      <c r="E113" s="110"/>
      <c r="F113" s="110"/>
      <c r="G113" s="110"/>
      <c r="H113" s="111"/>
      <c r="I113" s="111"/>
      <c r="J113" s="111"/>
      <c r="K113" s="111"/>
      <c r="L113" s="111"/>
      <c r="M113" s="111"/>
      <c r="N113" s="111"/>
      <c r="O113" s="111"/>
    </row>
    <row r="114" s="2" customFormat="true" ht="16.5" hidden="false" customHeight="true" outlineLevel="0" collapsed="false">
      <c r="A114" s="108"/>
      <c r="B114" s="109"/>
      <c r="C114" s="109"/>
      <c r="D114" s="110"/>
      <c r="E114" s="110"/>
      <c r="F114" s="110"/>
      <c r="G114" s="110"/>
      <c r="H114" s="111"/>
      <c r="I114" s="111"/>
      <c r="J114" s="111"/>
      <c r="K114" s="111"/>
      <c r="L114" s="111"/>
      <c r="M114" s="111"/>
      <c r="N114" s="111"/>
      <c r="O114" s="111"/>
    </row>
    <row r="115" s="2" customFormat="true" ht="16.5" hidden="false" customHeight="true" outlineLevel="0" collapsed="false">
      <c r="A115" s="108"/>
      <c r="B115" s="109"/>
      <c r="C115" s="109"/>
      <c r="D115" s="110"/>
      <c r="E115" s="110"/>
      <c r="F115" s="110"/>
      <c r="G115" s="110"/>
      <c r="H115" s="111"/>
      <c r="I115" s="111"/>
      <c r="J115" s="111"/>
      <c r="K115" s="111"/>
      <c r="L115" s="111"/>
      <c r="M115" s="111"/>
      <c r="N115" s="111"/>
      <c r="O115" s="111"/>
    </row>
    <row r="116" s="2" customFormat="true" ht="16.5" hidden="false" customHeight="true" outlineLevel="0" collapsed="false">
      <c r="A116" s="108"/>
      <c r="B116" s="109"/>
      <c r="C116" s="109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  <c r="O116" s="111"/>
    </row>
    <row r="117" s="2" customFormat="true" ht="16.5" hidden="false" customHeight="true" outlineLevel="0" collapsed="false">
      <c r="A117" s="108"/>
      <c r="B117" s="109"/>
      <c r="C117" s="109"/>
      <c r="D117" s="110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  <c r="O117" s="111"/>
    </row>
    <row r="118" s="2" customFormat="true" ht="16.5" hidden="false" customHeight="true" outlineLevel="0" collapsed="false">
      <c r="A118" s="108"/>
      <c r="B118" s="109"/>
      <c r="C118" s="109"/>
      <c r="D118" s="110"/>
      <c r="E118" s="110"/>
      <c r="F118" s="110"/>
      <c r="G118" s="110"/>
      <c r="H118" s="111"/>
      <c r="I118" s="111"/>
      <c r="J118" s="111"/>
      <c r="K118" s="111"/>
      <c r="L118" s="111"/>
      <c r="M118" s="111"/>
      <c r="N118" s="111"/>
      <c r="O118" s="111"/>
    </row>
    <row r="119" s="2" customFormat="true" ht="16.5" hidden="false" customHeight="true" outlineLevel="0" collapsed="false">
      <c r="A119" s="108"/>
      <c r="B119" s="109"/>
      <c r="C119" s="109"/>
      <c r="D119" s="110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</row>
    <row r="120" s="2" customFormat="true" ht="15.75" hidden="false" customHeight="true" outlineLevel="0" collapsed="false">
      <c r="A120" s="108"/>
      <c r="B120" s="109"/>
      <c r="C120" s="109"/>
      <c r="D120" s="110"/>
      <c r="E120" s="110"/>
      <c r="F120" s="110"/>
      <c r="G120" s="110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12" hidden="false" customHeight="true" outlineLevel="0" collapsed="false">
      <c r="A121" s="112"/>
      <c r="B121" s="112"/>
      <c r="C121" s="112"/>
      <c r="D121" s="113" t="s">
        <v>10</v>
      </c>
      <c r="E121" s="113"/>
      <c r="F121" s="113"/>
      <c r="G121" s="114" t="s">
        <v>11</v>
      </c>
      <c r="H121" s="27" t="s">
        <v>12</v>
      </c>
      <c r="I121" s="27"/>
      <c r="J121" s="27"/>
      <c r="K121" s="27"/>
      <c r="L121" s="27" t="s">
        <v>102</v>
      </c>
      <c r="M121" s="27"/>
      <c r="N121" s="27"/>
      <c r="O121" s="27"/>
    </row>
    <row r="122" customFormat="false" ht="21" hidden="false" customHeight="true" outlineLevel="0" collapsed="false">
      <c r="A122" s="112"/>
      <c r="B122" s="112"/>
      <c r="C122" s="112"/>
      <c r="D122" s="115" t="s">
        <v>14</v>
      </c>
      <c r="E122" s="115" t="s">
        <v>15</v>
      </c>
      <c r="F122" s="115" t="s">
        <v>16</v>
      </c>
      <c r="G122" s="114"/>
      <c r="H122" s="116" t="s">
        <v>17</v>
      </c>
      <c r="I122" s="116" t="s">
        <v>18</v>
      </c>
      <c r="J122" s="116" t="s">
        <v>19</v>
      </c>
      <c r="K122" s="116" t="s">
        <v>20</v>
      </c>
      <c r="L122" s="116" t="s">
        <v>21</v>
      </c>
      <c r="M122" s="116" t="s">
        <v>22</v>
      </c>
      <c r="N122" s="116" t="s">
        <v>23</v>
      </c>
      <c r="O122" s="116" t="s">
        <v>24</v>
      </c>
    </row>
    <row r="123" customFormat="false" ht="16.5" hidden="false" customHeight="true" outlineLevel="0" collapsed="false">
      <c r="A123" s="117"/>
      <c r="B123" s="118" t="s">
        <v>103</v>
      </c>
      <c r="C123" s="119"/>
      <c r="D123" s="120" t="n">
        <f aca="false">D17+D25+D33+D42+D51+D59+D68+D77-82.44+D86+D93+D102+D110</f>
        <v>231.58</v>
      </c>
      <c r="E123" s="120" t="n">
        <f aca="false">E17+E25+E33+E42+E51+E59+E68+E77+E86+E93+E102+E110</f>
        <v>230.02</v>
      </c>
      <c r="F123" s="120" t="n">
        <f aca="false">F17+F25+F33+F42+F51+F59+F68+F77-115.8+F86+F93+F102+F110</f>
        <v>1005.04</v>
      </c>
      <c r="G123" s="120" t="n">
        <f aca="false">G17+G25+G33+G42+G51+G59+G68+G77-914.28+G86+G93+G102+G110</f>
        <v>7049.99</v>
      </c>
      <c r="H123" s="120" t="n">
        <f aca="false">H17+H25+H33+H42+H51+H59+H68+H77-0.6+H86+H93+H102+H110</f>
        <v>3.5915</v>
      </c>
      <c r="I123" s="120" t="n">
        <f aca="false">I17+I25+I33+I42+I51+I59+I68+I77-10.56+I86+I93+I102+I110</f>
        <v>2.184</v>
      </c>
      <c r="J123" s="120" t="n">
        <f aca="false">J17+J25+J33+J42+J51+J59+J68+J77-204.72+J86+J93+J102+J110</f>
        <v>179.94</v>
      </c>
      <c r="K123" s="120" t="n">
        <f aca="false">K17+K25+K33+K42+K51+K59+K68-4.44+K77+K86+K93+K102+K110</f>
        <v>29.988</v>
      </c>
      <c r="L123" s="120" t="n">
        <f aca="false">L17+L25+L33+L42+L51+L59+L68+L77+307.32+L86+L93+L102+L110</f>
        <v>2640.515</v>
      </c>
      <c r="M123" s="120" t="n">
        <f aca="false">M17+M25+M33+M42+M51+M59+M68+M77+298.2+M86+M93+M102+M110</f>
        <v>3962.514</v>
      </c>
      <c r="N123" s="120" t="n">
        <f aca="false">N17+N25+N33+N42+N51+N59+N68+N77-506.76+N86+N93+N102+N110</f>
        <v>749.984</v>
      </c>
      <c r="O123" s="120" t="n">
        <f aca="false">O17+O25+O33+O42+O51+O59+O68+O77-17.04+O86+O93+O102+O110</f>
        <v>36.007</v>
      </c>
    </row>
    <row r="124" customFormat="false" ht="12.75" hidden="false" customHeight="true" outlineLevel="0" collapsed="false">
      <c r="A124" s="117"/>
      <c r="B124" s="121" t="s">
        <v>104</v>
      </c>
      <c r="C124" s="122"/>
      <c r="D124" s="123" t="n">
        <f aca="false">D123/12</f>
        <v>19.2983333333333</v>
      </c>
      <c r="E124" s="123" t="n">
        <f aca="false">E123/12</f>
        <v>19.1683333333333</v>
      </c>
      <c r="F124" s="123" t="n">
        <f aca="false">F123/12</f>
        <v>83.7533333333333</v>
      </c>
      <c r="G124" s="123" t="n">
        <f aca="false">G123/12</f>
        <v>587.499166666667</v>
      </c>
      <c r="H124" s="123" t="n">
        <f aca="false">H123/12</f>
        <v>0.299291666666667</v>
      </c>
      <c r="I124" s="123" t="n">
        <f aca="false">I123/12</f>
        <v>0.182</v>
      </c>
      <c r="J124" s="123" t="n">
        <f aca="false">J123/12</f>
        <v>14.995</v>
      </c>
      <c r="K124" s="123" t="n">
        <f aca="false">K123/12</f>
        <v>2.499</v>
      </c>
      <c r="L124" s="123" t="n">
        <f aca="false">L123/12</f>
        <v>220.042916666667</v>
      </c>
      <c r="M124" s="123" t="n">
        <f aca="false">M123/12</f>
        <v>330.2095</v>
      </c>
      <c r="N124" s="123" t="n">
        <f aca="false">N123/12</f>
        <v>62.4986666666667</v>
      </c>
      <c r="O124" s="123" t="n">
        <f aca="false">O123/12</f>
        <v>3.00058333333333</v>
      </c>
    </row>
    <row r="125" customFormat="false" ht="12" hidden="false" customHeight="true" outlineLevel="0" collapsed="false">
      <c r="A125" s="9"/>
      <c r="B125" s="124"/>
      <c r="C125" s="125"/>
      <c r="D125" s="126"/>
      <c r="E125" s="126"/>
      <c r="F125" s="126"/>
      <c r="G125" s="126"/>
      <c r="H125" s="126"/>
      <c r="I125" s="126"/>
      <c r="J125" s="126"/>
      <c r="K125" s="126"/>
      <c r="L125" s="127"/>
      <c r="M125" s="126"/>
      <c r="N125" s="126"/>
      <c r="O125" s="126"/>
    </row>
    <row r="126" customFormat="false" ht="15.75" hidden="false" customHeight="true" outlineLevel="0" collapsed="false">
      <c r="A126" s="9"/>
      <c r="B126" s="124"/>
      <c r="C126" s="125"/>
      <c r="D126" s="126"/>
      <c r="E126" s="126"/>
      <c r="F126" s="126"/>
      <c r="G126" s="126"/>
      <c r="H126" s="126"/>
      <c r="I126" s="126"/>
      <c r="J126" s="126"/>
      <c r="K126" s="126"/>
      <c r="L126" s="127"/>
      <c r="M126" s="126"/>
      <c r="N126" s="126"/>
      <c r="O126" s="126"/>
    </row>
    <row r="127" customFormat="false" ht="9.75" hidden="false" customHeight="true" outlineLevel="0" collapsed="false">
      <c r="B127" s="128" t="s">
        <v>105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s="56" customFormat="true" ht="9.75" hidden="false" customHeight="true" outlineLevel="0" collapsed="false">
      <c r="A128" s="2"/>
      <c r="B128" s="129"/>
      <c r="C128" s="129"/>
      <c r="D128" s="129"/>
      <c r="E128" s="129"/>
      <c r="F128" s="129"/>
      <c r="G128" s="130" t="s">
        <v>106</v>
      </c>
      <c r="H128" s="130"/>
      <c r="I128" s="130"/>
      <c r="J128" s="131"/>
      <c r="K128" s="131"/>
      <c r="L128" s="131"/>
      <c r="M128" s="2"/>
      <c r="N128" s="2"/>
      <c r="O128" s="2"/>
    </row>
    <row r="129" customFormat="false" ht="9.75" hidden="false" customHeight="true" outlineLevel="0" collapsed="false">
      <c r="B129" s="132" t="s">
        <v>107</v>
      </c>
      <c r="C129" s="132"/>
      <c r="D129" s="132"/>
      <c r="E129" s="132"/>
      <c r="F129" s="132"/>
      <c r="G129" s="133" t="s">
        <v>108</v>
      </c>
      <c r="H129" s="133"/>
      <c r="I129" s="133"/>
      <c r="J129" s="134"/>
      <c r="K129" s="134"/>
      <c r="L129" s="134"/>
    </row>
    <row r="130" customFormat="false" ht="9.75" hidden="false" customHeight="true" outlineLevel="0" collapsed="false">
      <c r="B130" s="132" t="s">
        <v>109</v>
      </c>
      <c r="C130" s="132"/>
      <c r="D130" s="132"/>
      <c r="E130" s="132"/>
      <c r="F130" s="132"/>
      <c r="G130" s="133" t="s">
        <v>110</v>
      </c>
      <c r="H130" s="133"/>
      <c r="I130" s="133"/>
      <c r="J130" s="134"/>
      <c r="K130" s="134"/>
      <c r="L130" s="134"/>
    </row>
    <row r="131" customFormat="false" ht="9.75" hidden="false" customHeight="true" outlineLevel="0" collapsed="false">
      <c r="B131" s="132" t="s">
        <v>111</v>
      </c>
      <c r="C131" s="132"/>
      <c r="D131" s="132"/>
      <c r="E131" s="132"/>
      <c r="F131" s="132"/>
      <c r="G131" s="133" t="s">
        <v>112</v>
      </c>
      <c r="H131" s="133"/>
      <c r="I131" s="133"/>
      <c r="J131" s="134"/>
      <c r="K131" s="134"/>
      <c r="L131" s="134"/>
    </row>
    <row r="132" customFormat="false" ht="9.75" hidden="false" customHeight="true" outlineLevel="0" collapsed="false">
      <c r="B132" s="132" t="s">
        <v>113</v>
      </c>
      <c r="C132" s="132"/>
      <c r="D132" s="132"/>
      <c r="E132" s="132"/>
      <c r="F132" s="132"/>
      <c r="G132" s="135" t="s">
        <v>114</v>
      </c>
      <c r="H132" s="135"/>
      <c r="I132" s="135"/>
      <c r="J132" s="134"/>
      <c r="K132" s="134"/>
      <c r="L132" s="134"/>
    </row>
    <row r="133" customFormat="false" ht="10.5" hidden="false" customHeight="true" outlineLevel="0" collapsed="false">
      <c r="B133" s="132" t="s">
        <v>115</v>
      </c>
      <c r="C133" s="132"/>
      <c r="D133" s="132"/>
      <c r="E133" s="132"/>
      <c r="F133" s="132"/>
      <c r="G133" s="133" t="s">
        <v>116</v>
      </c>
      <c r="H133" s="133"/>
      <c r="I133" s="133"/>
      <c r="J133" s="134"/>
      <c r="K133" s="134"/>
      <c r="L133" s="134"/>
    </row>
    <row r="134" customFormat="false" ht="9.75" hidden="false" customHeight="true" outlineLevel="0" collapsed="false">
      <c r="B134" s="132" t="s">
        <v>117</v>
      </c>
      <c r="C134" s="132"/>
      <c r="D134" s="132"/>
      <c r="E134" s="132"/>
      <c r="F134" s="132"/>
      <c r="G134" s="133" t="s">
        <v>118</v>
      </c>
      <c r="H134" s="133"/>
      <c r="I134" s="133"/>
      <c r="J134" s="134"/>
      <c r="K134" s="134"/>
      <c r="L134" s="134"/>
    </row>
    <row r="135" customFormat="false" ht="9.75" hidden="false" customHeight="true" outlineLevel="0" collapsed="false">
      <c r="B135" s="132" t="s">
        <v>119</v>
      </c>
      <c r="C135" s="132"/>
      <c r="D135" s="132"/>
      <c r="E135" s="132"/>
      <c r="F135" s="132"/>
      <c r="G135" s="133" t="s">
        <v>120</v>
      </c>
      <c r="H135" s="133"/>
      <c r="I135" s="133"/>
      <c r="J135" s="134"/>
      <c r="K135" s="134"/>
      <c r="L135" s="134"/>
    </row>
    <row r="136" customFormat="false" ht="9.75" hidden="false" customHeight="true" outlineLevel="0" collapsed="false">
      <c r="B136" s="132" t="s">
        <v>121</v>
      </c>
      <c r="C136" s="132"/>
      <c r="D136" s="132"/>
      <c r="E136" s="132"/>
      <c r="F136" s="132"/>
      <c r="G136" s="133" t="s">
        <v>122</v>
      </c>
      <c r="H136" s="133"/>
      <c r="I136" s="133"/>
      <c r="J136" s="134"/>
      <c r="K136" s="134"/>
      <c r="L136" s="134"/>
    </row>
    <row r="137" customFormat="false" ht="9.75" hidden="false" customHeight="true" outlineLevel="0" collapsed="false">
      <c r="B137" s="132" t="s">
        <v>123</v>
      </c>
      <c r="C137" s="132"/>
      <c r="D137" s="132"/>
      <c r="E137" s="132"/>
      <c r="F137" s="132"/>
      <c r="G137" s="133" t="s">
        <v>124</v>
      </c>
      <c r="H137" s="133"/>
      <c r="I137" s="133"/>
      <c r="J137" s="134"/>
      <c r="K137" s="134"/>
      <c r="L137" s="134"/>
    </row>
    <row r="138" customFormat="false" ht="9.75" hidden="false" customHeight="true" outlineLevel="0" collapsed="false">
      <c r="B138" s="132" t="s">
        <v>125</v>
      </c>
      <c r="C138" s="132"/>
      <c r="D138" s="132"/>
      <c r="E138" s="132"/>
      <c r="F138" s="132"/>
      <c r="G138" s="133" t="s">
        <v>126</v>
      </c>
      <c r="H138" s="133"/>
      <c r="I138" s="133"/>
      <c r="J138" s="134"/>
      <c r="K138" s="134"/>
      <c r="L138" s="134"/>
    </row>
    <row r="139" customFormat="false" ht="9.75" hidden="false" customHeight="true" outlineLevel="0" collapsed="false">
      <c r="B139" s="132" t="s">
        <v>127</v>
      </c>
      <c r="C139" s="132"/>
      <c r="D139" s="132"/>
      <c r="E139" s="132"/>
      <c r="F139" s="132"/>
      <c r="G139" s="133" t="s">
        <v>128</v>
      </c>
      <c r="H139" s="133"/>
      <c r="I139" s="133"/>
      <c r="J139" s="134"/>
      <c r="K139" s="134"/>
      <c r="L139" s="134"/>
    </row>
    <row r="140" customFormat="false" ht="9.75" hidden="false" customHeight="true" outlineLevel="0" collapsed="false">
      <c r="B140" s="132" t="s">
        <v>129</v>
      </c>
      <c r="C140" s="132"/>
      <c r="D140" s="132"/>
      <c r="E140" s="132"/>
      <c r="F140" s="132"/>
      <c r="G140" s="133" t="s">
        <v>130</v>
      </c>
      <c r="H140" s="133"/>
      <c r="I140" s="133"/>
      <c r="J140" s="134"/>
      <c r="K140" s="134"/>
      <c r="L140" s="134"/>
    </row>
    <row r="141" customFormat="false" ht="0.75" hidden="false" customHeight="true" outlineLevel="0" collapsed="false">
      <c r="A141" s="24"/>
      <c r="B141" s="136"/>
      <c r="D141" s="137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5" hidden="false" customHeight="true" outlineLevel="0" collapsed="false">
      <c r="A142" s="24"/>
      <c r="B142" s="136"/>
      <c r="D142" s="137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</sheetData>
  <mergeCells count="52">
    <mergeCell ref="A7:A8"/>
    <mergeCell ref="B7:B8"/>
    <mergeCell ref="C7:C8"/>
    <mergeCell ref="D7:F7"/>
    <mergeCell ref="G7:G8"/>
    <mergeCell ref="H7:K7"/>
    <mergeCell ref="L7:O7"/>
    <mergeCell ref="A121:C122"/>
    <mergeCell ref="D121:F121"/>
    <mergeCell ref="G121:G122"/>
    <mergeCell ref="H121:K121"/>
    <mergeCell ref="L121:O121"/>
    <mergeCell ref="B127:L127"/>
    <mergeCell ref="B128:F128"/>
    <mergeCell ref="G128:I128"/>
    <mergeCell ref="J128:L128"/>
    <mergeCell ref="B129:F129"/>
    <mergeCell ref="G129:I129"/>
    <mergeCell ref="J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Пользователь Windows</cp:lastModifiedBy>
  <cp:lastPrinted>2020-08-25T06:55:16Z</cp:lastPrinted>
  <dcterms:modified xsi:type="dcterms:W3CDTF">2020-08-27T11:06:27Z</dcterms:modified>
  <cp:revision>0</cp:revision>
  <dc:subject/>
  <dc:title/>
</cp:coreProperties>
</file>